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5">
  <si>
    <t xml:space="preserve">fatturato 2023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4 - quota nazionale</t>
  </si>
  <si>
    <t xml:space="preserve">applicazione della maggiorazione camerale e arrotondamento al 5º decimale</t>
  </si>
  <si>
    <t xml:space="preserve">2) diritto 2024 - quota maggiorazione camerale</t>
  </si>
  <si>
    <t xml:space="preserve">3) diritto 2024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Monterosa laghi Alto Piemonte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</xdr:colOff>
      <xdr:row>1</xdr:row>
      <xdr:rowOff>7920</xdr:rowOff>
    </xdr:from>
    <xdr:to>
      <xdr:col>7</xdr:col>
      <xdr:colOff>9360</xdr:colOff>
      <xdr:row>3</xdr:row>
      <xdr:rowOff>14760</xdr:rowOff>
    </xdr:to>
    <xdr:clientData/>
  </xdr:twoCellAnchor>
  <xdr:twoCellAnchor editAs="oneCell">
    <xdr:from>
      <xdr:col>0</xdr:col>
      <xdr:colOff>1848240</xdr:colOff>
      <xdr:row>1</xdr:row>
      <xdr:rowOff>7920</xdr:rowOff>
    </xdr:from>
    <xdr:to>
      <xdr:col>4</xdr:col>
      <xdr:colOff>9360</xdr:colOff>
      <xdr:row>3</xdr:row>
      <xdr:rowOff>1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6</xdr:col>
      <xdr:colOff>169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720</xdr:colOff>
      <xdr:row>4</xdr:row>
      <xdr:rowOff>82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3120</xdr:colOff>
      <xdr:row>4</xdr:row>
      <xdr:rowOff>8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33.55"/>
    <col collapsed="false" customWidth="true" hidden="true" outlineLevel="0" max="3" min="3" style="1" width="15.32"/>
    <col collapsed="false" customWidth="true" hidden="true" outlineLevel="0" max="4" min="4" style="1" width="17.55"/>
    <col collapsed="false" customWidth="true" hidden="false" outlineLevel="0" max="5" min="5" style="1" width="27.1"/>
    <col collapsed="false" customWidth="true" hidden="false" outlineLevel="0" max="6" min="6" style="1" width="18.43"/>
    <col collapsed="false" customWidth="true" hidden="false" outlineLevel="0" max="7" min="7" style="1" width="19.66"/>
    <col collapsed="false" customWidth="true" hidden="false" outlineLevel="0" max="8" min="8" style="1" width="22.55"/>
    <col collapsed="false" customWidth="true" hidden="false" outlineLevel="0" max="10" min="9" style="1" width="12.66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4 Camera ",VLOOKUP(B2,C33:F137,4))</f>
        <v>maggiorazione 2024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80987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3.2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3.2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80987</v>
      </c>
      <c r="E7" s="20" t="n">
        <f aca="false">IF(D7&gt;0,D7,0)</f>
        <v>80987</v>
      </c>
      <c r="F7" s="25" t="n">
        <v>0.00015</v>
      </c>
      <c r="G7" s="22" t="n">
        <f aca="false">ROUND(E7*F7,5)</f>
        <v>12.14805</v>
      </c>
      <c r="H7" s="14"/>
    </row>
    <row r="8" customFormat="false" ht="13.2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69013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3.2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319013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3.2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819013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3.2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819013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3.2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819013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3.2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12.14805</v>
      </c>
      <c r="H14" s="30" t="n">
        <f aca="false">0.2*G15</f>
        <v>42.42961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12.14805</v>
      </c>
      <c r="H15" s="33" t="n">
        <f aca="false">IF(H14&lt;200,ROUND(H14,5),200)</f>
        <v>42.42961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6.074025</v>
      </c>
      <c r="H16" s="35" t="n">
        <f aca="false">IF(H15&lt;&gt;"non dovuto",H15*0.5,"non dovuto")</f>
        <v>21.21480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6.074025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6.07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6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6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7.28883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7.29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7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1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7</v>
      </c>
      <c r="H25" s="43"/>
    </row>
    <row r="28" customFormat="false" ht="13.2" hidden="false" customHeight="false" outlineLevel="0" collapsed="false">
      <c r="E28" s="51" t="s">
        <v>23</v>
      </c>
    </row>
    <row r="30" customFormat="false" ht="13.2" hidden="true" customHeight="false" outlineLevel="0" collapsed="false">
      <c r="A30" s="52" t="s">
        <v>5</v>
      </c>
    </row>
    <row r="31" customFormat="false" ht="13.2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2</v>
      </c>
      <c r="F34" s="29" t="s">
        <v>33</v>
      </c>
      <c r="G34" s="53"/>
    </row>
    <row r="35" customFormat="false" ht="15.9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7" t="n">
        <v>0.2</v>
      </c>
      <c r="E35" s="56" t="s">
        <v>35</v>
      </c>
      <c r="F35" s="29" t="s">
        <v>36</v>
      </c>
      <c r="G35" s="53"/>
    </row>
    <row r="36" customFormat="false" ht="15.9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7" t="n">
        <v>0.2</v>
      </c>
      <c r="E36" s="56" t="s">
        <v>38</v>
      </c>
      <c r="F36" s="29" t="s">
        <v>39</v>
      </c>
      <c r="G36" s="53"/>
    </row>
    <row r="37" customFormat="false" ht="15.9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7" t="n">
        <v>0.2</v>
      </c>
      <c r="E37" s="56" t="s">
        <v>41</v>
      </c>
      <c r="F37" s="58" t="s">
        <v>42</v>
      </c>
      <c r="G37" s="53"/>
    </row>
    <row r="38" customFormat="false" ht="15.9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4</v>
      </c>
      <c r="F38" s="29" t="s">
        <v>36</v>
      </c>
      <c r="G38" s="53"/>
    </row>
    <row r="39" customFormat="false" ht="15.9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7" t="n">
        <v>0.2</v>
      </c>
      <c r="E39" s="56" t="s">
        <v>46</v>
      </c>
      <c r="F39" s="29" t="s">
        <v>33</v>
      </c>
      <c r="G39" s="53"/>
    </row>
    <row r="40" customFormat="false" ht="15.9" hidden="true" customHeight="true" outlineLevel="0" collapsed="false">
      <c r="A40" s="54" t="s">
        <v>47</v>
      </c>
      <c r="B40" s="51" t="n">
        <v>8</v>
      </c>
      <c r="C40" s="54" t="str">
        <f aca="false">A40</f>
        <v>Avellino</v>
      </c>
      <c r="D40" s="55" t="n">
        <v>0.2</v>
      </c>
      <c r="E40" s="56" t="s">
        <v>48</v>
      </c>
      <c r="F40" s="58" t="s">
        <v>49</v>
      </c>
      <c r="G40" s="53"/>
    </row>
    <row r="41" customFormat="false" ht="15.9" hidden="true" customHeight="true" outlineLevel="0" collapsed="false">
      <c r="A41" s="54" t="s">
        <v>50</v>
      </c>
      <c r="B41" s="51" t="n">
        <v>9</v>
      </c>
      <c r="C41" s="54" t="str">
        <f aca="false">A41</f>
        <v>Bari</v>
      </c>
      <c r="D41" s="57" t="n">
        <v>0.2</v>
      </c>
      <c r="E41" s="56" t="s">
        <v>51</v>
      </c>
      <c r="F41" s="29" t="str">
        <f aca="false">CONCATENATE("di ",C41)</f>
        <v>di Bari</v>
      </c>
      <c r="G41" s="53"/>
    </row>
    <row r="42" customFormat="false" ht="15.9" hidden="true" customHeight="true" outlineLevel="0" collapsed="false">
      <c r="A42" s="54" t="s">
        <v>52</v>
      </c>
      <c r="B42" s="51" t="n">
        <v>10</v>
      </c>
      <c r="C42" s="54" t="str">
        <f aca="false">A42</f>
        <v>Belluno</v>
      </c>
      <c r="D42" s="57" t="n">
        <v>0.2</v>
      </c>
      <c r="E42" s="56" t="s">
        <v>53</v>
      </c>
      <c r="F42" s="58" t="s">
        <v>54</v>
      </c>
      <c r="G42" s="53"/>
    </row>
    <row r="43" customFormat="false" ht="15.9" hidden="true" customHeight="true" outlineLevel="0" collapsed="false">
      <c r="A43" s="54" t="s">
        <v>55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6</v>
      </c>
      <c r="F43" s="58" t="s">
        <v>49</v>
      </c>
      <c r="G43" s="53"/>
    </row>
    <row r="44" customFormat="false" ht="15.9" hidden="true" customHeight="true" outlineLevel="0" collapsed="false">
      <c r="A44" s="54" t="s">
        <v>57</v>
      </c>
      <c r="B44" s="51" t="n">
        <v>12</v>
      </c>
      <c r="C44" s="54" t="str">
        <f aca="false">A44</f>
        <v>Bergamo</v>
      </c>
      <c r="D44" s="57" t="n">
        <v>0.2</v>
      </c>
      <c r="E44" s="56" t="s">
        <v>58</v>
      </c>
      <c r="F44" s="29" t="str">
        <f aca="false">CONCATENATE("di ",C44)</f>
        <v>di Bergamo</v>
      </c>
      <c r="G44" s="53"/>
    </row>
    <row r="45" customFormat="false" ht="15.9" hidden="true" customHeight="true" outlineLevel="0" collapsed="false">
      <c r="A45" s="54" t="s">
        <v>59</v>
      </c>
      <c r="B45" s="51" t="n">
        <v>13</v>
      </c>
      <c r="C45" s="54" t="str">
        <f aca="false">A45</f>
        <v>Biella</v>
      </c>
      <c r="D45" s="57" t="n">
        <v>0.2</v>
      </c>
      <c r="E45" s="56" t="s">
        <v>60</v>
      </c>
      <c r="F45" s="58" t="s">
        <v>61</v>
      </c>
      <c r="G45" s="53"/>
    </row>
    <row r="46" customFormat="false" ht="15.9" hidden="true" customHeight="true" outlineLevel="0" collapsed="false">
      <c r="A46" s="54" t="s">
        <v>62</v>
      </c>
      <c r="B46" s="51" t="n">
        <v>14</v>
      </c>
      <c r="C46" s="54" t="str">
        <f aca="false">A46</f>
        <v>Bologna</v>
      </c>
      <c r="D46" s="57" t="n">
        <v>0.2</v>
      </c>
      <c r="E46" s="56" t="s">
        <v>63</v>
      </c>
      <c r="F46" s="29" t="str">
        <f aca="false">CONCATENATE("di ",C46)</f>
        <v>di Bologna</v>
      </c>
      <c r="G46" s="53"/>
    </row>
    <row r="47" customFormat="false" ht="15.9" hidden="true" customHeight="true" outlineLevel="0" collapsed="false">
      <c r="A47" s="54" t="s">
        <v>64</v>
      </c>
      <c r="B47" s="51" t="n">
        <v>15</v>
      </c>
      <c r="C47" s="54" t="str">
        <f aca="false">A47</f>
        <v>Bolzano</v>
      </c>
      <c r="D47" s="57" t="n">
        <v>0.2</v>
      </c>
      <c r="E47" s="56" t="s">
        <v>65</v>
      </c>
      <c r="F47" s="29" t="str">
        <f aca="false">CONCATENATE("di ",C47)</f>
        <v>di Bolzano</v>
      </c>
      <c r="G47" s="53"/>
    </row>
    <row r="48" customFormat="false" ht="15.9" hidden="true" customHeight="true" outlineLevel="0" collapsed="false">
      <c r="A48" s="54" t="s">
        <v>66</v>
      </c>
      <c r="B48" s="51" t="n">
        <v>16</v>
      </c>
      <c r="C48" s="54" t="str">
        <f aca="false">A48</f>
        <v>Brescia</v>
      </c>
      <c r="D48" s="57" t="n">
        <v>0.2</v>
      </c>
      <c r="E48" s="56" t="s">
        <v>67</v>
      </c>
      <c r="F48" s="29" t="str">
        <f aca="false">CONCATENATE("di ",C48)</f>
        <v>di Brescia</v>
      </c>
      <c r="G48" s="53"/>
    </row>
    <row r="49" customFormat="false" ht="15.9" hidden="true" customHeight="true" outlineLevel="0" collapsed="false">
      <c r="A49" s="54" t="s">
        <v>68</v>
      </c>
      <c r="B49" s="51" t="n">
        <v>17</v>
      </c>
      <c r="C49" s="54" t="str">
        <f aca="false">A49</f>
        <v>Brindisi</v>
      </c>
      <c r="D49" s="57" t="n">
        <v>0.2</v>
      </c>
      <c r="E49" s="56" t="s">
        <v>69</v>
      </c>
      <c r="F49" s="29" t="str">
        <f aca="false">CONCATENATE("di ",C49)</f>
        <v>di Brindisi</v>
      </c>
      <c r="G49" s="53"/>
    </row>
    <row r="50" customFormat="false" ht="15.9" hidden="true" customHeight="true" outlineLevel="0" collapsed="false">
      <c r="A50" s="54" t="s">
        <v>70</v>
      </c>
      <c r="B50" s="51" t="n">
        <v>18</v>
      </c>
      <c r="C50" s="54" t="str">
        <f aca="false">A50</f>
        <v>Cagliari</v>
      </c>
      <c r="D50" s="57" t="n">
        <v>0.2</v>
      </c>
      <c r="E50" s="56" t="s">
        <v>71</v>
      </c>
      <c r="F50" s="29" t="s">
        <v>72</v>
      </c>
      <c r="G50" s="53"/>
    </row>
    <row r="51" customFormat="false" ht="15.9" hidden="true" customHeight="true" outlineLevel="0" collapsed="false">
      <c r="A51" s="54" t="s">
        <v>73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4</v>
      </c>
      <c r="F51" s="29" t="str">
        <f aca="false">CONCATENATE("di ",C51)</f>
        <v>di Caltanissetta</v>
      </c>
      <c r="G51" s="53"/>
    </row>
    <row r="52" customFormat="false" ht="15.9" hidden="true" customHeight="true" outlineLevel="0" collapsed="false">
      <c r="A52" s="54" t="s">
        <v>75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6</v>
      </c>
      <c r="F52" s="58" t="s">
        <v>77</v>
      </c>
      <c r="G52" s="53"/>
    </row>
    <row r="53" customFormat="false" ht="15.9" hidden="true" customHeight="true" outlineLevel="0" collapsed="false">
      <c r="A53" s="54" t="s">
        <v>78</v>
      </c>
      <c r="B53" s="51" t="n">
        <v>21</v>
      </c>
      <c r="C53" s="54" t="str">
        <f aca="false">A53</f>
        <v>Caserta</v>
      </c>
      <c r="D53" s="57" t="n">
        <v>0.2</v>
      </c>
      <c r="E53" s="56" t="s">
        <v>79</v>
      </c>
      <c r="F53" s="29" t="str">
        <f aca="false">CONCATENATE("di ",C53)</f>
        <v>di Caserta</v>
      </c>
      <c r="G53" s="53"/>
    </row>
    <row r="54" customFormat="false" ht="15.9" hidden="true" customHeight="true" outlineLevel="0" collapsed="false">
      <c r="A54" s="54" t="s">
        <v>80</v>
      </c>
      <c r="B54" s="51" t="n">
        <v>22</v>
      </c>
      <c r="C54" s="54" t="str">
        <f aca="false">A54</f>
        <v>Catania</v>
      </c>
      <c r="D54" s="55" t="n">
        <v>0.7</v>
      </c>
      <c r="E54" s="56" t="s">
        <v>81</v>
      </c>
      <c r="F54" s="29" t="s">
        <v>82</v>
      </c>
      <c r="G54" s="53"/>
    </row>
    <row r="55" customFormat="false" ht="15.9" hidden="true" customHeight="true" outlineLevel="0" collapsed="false">
      <c r="A55" s="54" t="s">
        <v>83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4</v>
      </c>
      <c r="F55" s="58" t="s">
        <v>85</v>
      </c>
      <c r="G55" s="53"/>
    </row>
    <row r="56" customFormat="false" ht="15.9" hidden="true" customHeight="true" outlineLevel="0" collapsed="false">
      <c r="A56" s="54" t="s">
        <v>86</v>
      </c>
      <c r="B56" s="51" t="n">
        <v>24</v>
      </c>
      <c r="C56" s="54" t="str">
        <f aca="false">A56</f>
        <v>Chieti</v>
      </c>
      <c r="D56" s="57" t="n">
        <v>0.2</v>
      </c>
      <c r="E56" s="56" t="s">
        <v>87</v>
      </c>
      <c r="F56" s="58" t="s">
        <v>88</v>
      </c>
      <c r="G56" s="53"/>
    </row>
    <row r="57" customFormat="false" ht="15.9" hidden="true" customHeight="true" outlineLevel="0" collapsed="false">
      <c r="A57" s="54" t="s">
        <v>89</v>
      </c>
      <c r="B57" s="51" t="n">
        <v>25</v>
      </c>
      <c r="C57" s="54" t="str">
        <f aca="false">A57</f>
        <v>Como</v>
      </c>
      <c r="D57" s="57" t="n">
        <v>0.2</v>
      </c>
      <c r="E57" s="56" t="s">
        <v>90</v>
      </c>
      <c r="F57" s="58" t="s">
        <v>91</v>
      </c>
      <c r="G57" s="53"/>
    </row>
    <row r="58" customFormat="false" ht="15.9" hidden="true" customHeight="true" outlineLevel="0" collapsed="false">
      <c r="A58" s="54" t="s">
        <v>92</v>
      </c>
      <c r="B58" s="51" t="n">
        <v>26</v>
      </c>
      <c r="C58" s="54" t="str">
        <f aca="false">A58</f>
        <v>Cosenza</v>
      </c>
      <c r="D58" s="57" t="n">
        <v>0.2</v>
      </c>
      <c r="E58" s="56" t="s">
        <v>93</v>
      </c>
      <c r="F58" s="29" t="str">
        <f aca="false">CONCATENATE("di ",C58)</f>
        <v>di Cosenza</v>
      </c>
      <c r="G58" s="53"/>
    </row>
    <row r="59" customFormat="false" ht="15.9" hidden="true" customHeight="true" outlineLevel="0" collapsed="false">
      <c r="A59" s="54" t="s">
        <v>94</v>
      </c>
      <c r="B59" s="51" t="n">
        <v>27</v>
      </c>
      <c r="C59" s="54" t="str">
        <f aca="false">A59</f>
        <v>Cremona</v>
      </c>
      <c r="D59" s="57" t="n">
        <v>0.2</v>
      </c>
      <c r="E59" s="56" t="s">
        <v>95</v>
      </c>
      <c r="F59" s="29" t="str">
        <f aca="false">CONCATENATE("di ",C59)</f>
        <v>di Cremona</v>
      </c>
      <c r="G59" s="53"/>
    </row>
    <row r="60" customFormat="false" ht="15.9" hidden="true" customHeight="true" outlineLevel="0" collapsed="false">
      <c r="A60" s="54" t="s">
        <v>96</v>
      </c>
      <c r="B60" s="51" t="n">
        <v>28</v>
      </c>
      <c r="C60" s="54" t="str">
        <f aca="false">A60</f>
        <v>Crotone</v>
      </c>
      <c r="D60" s="57" t="n">
        <v>0.2</v>
      </c>
      <c r="E60" s="56" t="s">
        <v>97</v>
      </c>
      <c r="F60" s="58" t="s">
        <v>85</v>
      </c>
      <c r="G60" s="53"/>
    </row>
    <row r="61" customFormat="false" ht="15.9" hidden="true" customHeight="true" outlineLevel="0" collapsed="false">
      <c r="A61" s="54" t="s">
        <v>98</v>
      </c>
      <c r="B61" s="51" t="n">
        <v>29</v>
      </c>
      <c r="C61" s="54" t="str">
        <f aca="false">A61</f>
        <v>Cuneo</v>
      </c>
      <c r="D61" s="57" t="n">
        <v>0.2</v>
      </c>
      <c r="E61" s="56" t="s">
        <v>99</v>
      </c>
      <c r="F61" s="29" t="str">
        <f aca="false">CONCATENATE("di ",C61)</f>
        <v>di Cuneo</v>
      </c>
      <c r="G61" s="53"/>
    </row>
    <row r="62" customFormat="false" ht="15.9" hidden="true" customHeight="true" outlineLevel="0" collapsed="false">
      <c r="A62" s="54" t="s">
        <v>100</v>
      </c>
      <c r="B62" s="51" t="n">
        <v>30</v>
      </c>
      <c r="C62" s="54" t="str">
        <f aca="false">A62</f>
        <v>Enna</v>
      </c>
      <c r="D62" s="55" t="n">
        <v>0.7</v>
      </c>
      <c r="E62" s="56" t="s">
        <v>101</v>
      </c>
      <c r="F62" s="58" t="s">
        <v>102</v>
      </c>
      <c r="G62" s="53"/>
    </row>
    <row r="63" customFormat="false" ht="15.9" hidden="true" customHeight="true" outlineLevel="0" collapsed="false">
      <c r="A63" s="54" t="s">
        <v>103</v>
      </c>
      <c r="B63" s="51" t="n">
        <v>31</v>
      </c>
      <c r="C63" s="54" t="str">
        <f aca="false">A63</f>
        <v>Fermo</v>
      </c>
      <c r="D63" s="57" t="n">
        <v>0.2</v>
      </c>
      <c r="E63" s="56" t="s">
        <v>104</v>
      </c>
      <c r="F63" s="29" t="s">
        <v>36</v>
      </c>
      <c r="G63" s="53"/>
    </row>
    <row r="64" customFormat="false" ht="15.9" hidden="true" customHeight="true" outlineLevel="0" collapsed="false">
      <c r="A64" s="54" t="s">
        <v>105</v>
      </c>
      <c r="B64" s="51" t="n">
        <v>32</v>
      </c>
      <c r="C64" s="54" t="str">
        <f aca="false">A64</f>
        <v>Ferrara</v>
      </c>
      <c r="D64" s="57" t="n">
        <v>0.2</v>
      </c>
      <c r="E64" s="56" t="s">
        <v>106</v>
      </c>
      <c r="F64" s="29" t="s">
        <v>107</v>
      </c>
      <c r="G64" s="53"/>
    </row>
    <row r="65" customFormat="false" ht="15.9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7" t="n">
        <v>0.2</v>
      </c>
      <c r="E65" s="56" t="s">
        <v>108</v>
      </c>
      <c r="F65" s="29" t="str">
        <f aca="false">CONCATENATE("di ",C65)</f>
        <v>di Firenze</v>
      </c>
      <c r="G65" s="53"/>
    </row>
    <row r="66" customFormat="false" ht="15.9" hidden="true" customHeight="true" outlineLevel="0" collapsed="false">
      <c r="A66" s="54" t="s">
        <v>109</v>
      </c>
      <c r="B66" s="51" t="n">
        <v>34</v>
      </c>
      <c r="C66" s="54" t="str">
        <f aca="false">A66</f>
        <v>Foggia</v>
      </c>
      <c r="D66" s="57" t="n">
        <v>0.2</v>
      </c>
      <c r="E66" s="56" t="s">
        <v>110</v>
      </c>
      <c r="F66" s="29" t="str">
        <f aca="false">CONCATENATE("di ",C66)</f>
        <v>di Foggia</v>
      </c>
      <c r="G66" s="53"/>
    </row>
    <row r="67" customFormat="false" ht="15.9" hidden="true" customHeight="true" outlineLevel="0" collapsed="false">
      <c r="A67" s="54" t="s">
        <v>111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2</v>
      </c>
      <c r="F67" s="58" t="s">
        <v>113</v>
      </c>
      <c r="G67" s="53"/>
    </row>
    <row r="68" customFormat="false" ht="15.9" hidden="true" customHeight="true" outlineLevel="0" collapsed="false">
      <c r="A68" s="54" t="s">
        <v>114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5</v>
      </c>
      <c r="F68" s="29" t="s">
        <v>116</v>
      </c>
      <c r="G68" s="53"/>
    </row>
    <row r="69" customFormat="false" ht="15.9" hidden="true" customHeight="true" outlineLevel="0" collapsed="false">
      <c r="A69" s="54" t="s">
        <v>117</v>
      </c>
      <c r="B69" s="51" t="n">
        <v>37</v>
      </c>
      <c r="C69" s="54" t="str">
        <f aca="false">A69</f>
        <v>Genova</v>
      </c>
      <c r="D69" s="57" t="n">
        <v>0.2</v>
      </c>
      <c r="E69" s="56" t="s">
        <v>118</v>
      </c>
      <c r="F69" s="29" t="str">
        <f aca="false">CONCATENATE("di ",C69)</f>
        <v>di Genova</v>
      </c>
      <c r="G69" s="53"/>
    </row>
    <row r="70" customFormat="false" ht="15.9" hidden="true" customHeight="true" outlineLevel="0" collapsed="false">
      <c r="A70" s="54" t="s">
        <v>119</v>
      </c>
      <c r="B70" s="51" t="n">
        <v>38</v>
      </c>
      <c r="C70" s="54" t="str">
        <f aca="false">A70</f>
        <v>Gorizia</v>
      </c>
      <c r="D70" s="57" t="n">
        <v>0.2</v>
      </c>
      <c r="E70" s="56" t="s">
        <v>120</v>
      </c>
      <c r="F70" s="58" t="s">
        <v>121</v>
      </c>
      <c r="G70" s="53"/>
    </row>
    <row r="71" customFormat="false" ht="15.9" hidden="true" customHeight="true" outlineLevel="0" collapsed="false">
      <c r="A71" s="54" t="s">
        <v>122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3</v>
      </c>
      <c r="F71" s="58" t="s">
        <v>124</v>
      </c>
      <c r="G71" s="53"/>
    </row>
    <row r="72" customFormat="false" ht="15.9" hidden="true" customHeight="true" outlineLevel="0" collapsed="false">
      <c r="A72" s="54" t="s">
        <v>125</v>
      </c>
      <c r="B72" s="51" t="n">
        <v>40</v>
      </c>
      <c r="C72" s="54" t="str">
        <f aca="false">A72</f>
        <v>Imperia</v>
      </c>
      <c r="D72" s="57" t="n">
        <v>0.2</v>
      </c>
      <c r="E72" s="56" t="s">
        <v>126</v>
      </c>
      <c r="F72" s="58" t="s">
        <v>127</v>
      </c>
      <c r="G72" s="53"/>
    </row>
    <row r="73" customFormat="false" ht="15.9" hidden="true" customHeight="true" outlineLevel="0" collapsed="false">
      <c r="A73" s="54" t="s">
        <v>128</v>
      </c>
      <c r="B73" s="51" t="n">
        <v>41</v>
      </c>
      <c r="C73" s="54" t="str">
        <f aca="false">A73</f>
        <v>Isernia</v>
      </c>
      <c r="D73" s="57" t="n">
        <v>0.2</v>
      </c>
      <c r="E73" s="56" t="s">
        <v>129</v>
      </c>
      <c r="F73" s="58" t="s">
        <v>77</v>
      </c>
      <c r="G73" s="53"/>
    </row>
    <row r="74" customFormat="false" ht="15.9" hidden="true" customHeight="true" outlineLevel="0" collapsed="false">
      <c r="A74" s="54" t="s">
        <v>130</v>
      </c>
      <c r="B74" s="51" t="n">
        <v>42</v>
      </c>
      <c r="C74" s="54" t="s">
        <v>130</v>
      </c>
      <c r="D74" s="57" t="n">
        <v>0.2</v>
      </c>
      <c r="E74" s="56" t="s">
        <v>131</v>
      </c>
      <c r="F74" s="58" t="s">
        <v>127</v>
      </c>
      <c r="G74" s="53"/>
    </row>
    <row r="75" customFormat="false" ht="15.9" hidden="true" customHeight="true" outlineLevel="0" collapsed="false">
      <c r="A75" s="54" t="s">
        <v>132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3</v>
      </c>
      <c r="F75" s="29" t="s">
        <v>134</v>
      </c>
      <c r="G75" s="53"/>
    </row>
    <row r="76" customFormat="false" ht="15.9" hidden="true" customHeight="true" outlineLevel="0" collapsed="false">
      <c r="A76" s="54" t="s">
        <v>135</v>
      </c>
      <c r="B76" s="51" t="n">
        <v>44</v>
      </c>
      <c r="C76" s="54" t="str">
        <f aca="false">A76</f>
        <v>Latina</v>
      </c>
      <c r="D76" s="57" t="n">
        <v>0.2</v>
      </c>
      <c r="E76" s="56" t="s">
        <v>136</v>
      </c>
      <c r="F76" s="29" t="s">
        <v>116</v>
      </c>
      <c r="G76" s="53"/>
    </row>
    <row r="77" customFormat="false" ht="15.9" hidden="true" customHeight="true" outlineLevel="0" collapsed="false">
      <c r="A77" s="54" t="s">
        <v>137</v>
      </c>
      <c r="B77" s="51" t="n">
        <v>45</v>
      </c>
      <c r="C77" s="54" t="str">
        <f aca="false">A77</f>
        <v>Lecce</v>
      </c>
      <c r="D77" s="57" t="n">
        <v>0.2</v>
      </c>
      <c r="E77" s="56" t="s">
        <v>138</v>
      </c>
      <c r="F77" s="29" t="str">
        <f aca="false">CONCATENATE("di ",C77)</f>
        <v>di Lecce</v>
      </c>
      <c r="G77" s="53"/>
    </row>
    <row r="78" customFormat="false" ht="15.9" hidden="true" customHeight="true" outlineLevel="0" collapsed="false">
      <c r="A78" s="54" t="s">
        <v>139</v>
      </c>
      <c r="B78" s="51" t="n">
        <v>46</v>
      </c>
      <c r="C78" s="54" t="str">
        <f aca="false">A78</f>
        <v>Lecco</v>
      </c>
      <c r="D78" s="57" t="n">
        <v>0.2</v>
      </c>
      <c r="E78" s="56" t="s">
        <v>140</v>
      </c>
      <c r="F78" s="29" t="s">
        <v>91</v>
      </c>
      <c r="G78" s="53"/>
    </row>
    <row r="79" customFormat="false" ht="15.9" hidden="true" customHeight="true" outlineLevel="0" collapsed="false">
      <c r="A79" s="54" t="s">
        <v>141</v>
      </c>
      <c r="B79" s="51" t="n">
        <v>47</v>
      </c>
      <c r="C79" s="54" t="str">
        <f aca="false">A79</f>
        <v>Livorno</v>
      </c>
      <c r="D79" s="57" t="n">
        <v>0.2</v>
      </c>
      <c r="E79" s="56" t="s">
        <v>142</v>
      </c>
      <c r="F79" s="58" t="s">
        <v>124</v>
      </c>
      <c r="G79" s="53"/>
    </row>
    <row r="80" customFormat="false" ht="15.9" hidden="true" customHeight="true" outlineLevel="0" collapsed="false">
      <c r="A80" s="54" t="s">
        <v>143</v>
      </c>
      <c r="B80" s="51" t="n">
        <v>48</v>
      </c>
      <c r="C80" s="54" t="str">
        <f aca="false">A80</f>
        <v>Lodi</v>
      </c>
      <c r="D80" s="57" t="n">
        <v>0.2</v>
      </c>
      <c r="E80" s="56" t="s">
        <v>144</v>
      </c>
      <c r="F80" s="29" t="s">
        <v>145</v>
      </c>
      <c r="G80" s="53"/>
    </row>
    <row r="81" customFormat="false" ht="15.9" hidden="true" customHeight="true" outlineLevel="0" collapsed="false">
      <c r="A81" s="54" t="s">
        <v>146</v>
      </c>
      <c r="B81" s="51" t="n">
        <v>49</v>
      </c>
      <c r="C81" s="54" t="str">
        <f aca="false">A81</f>
        <v>Lucca</v>
      </c>
      <c r="D81" s="57" t="n">
        <v>0.2</v>
      </c>
      <c r="E81" s="56" t="s">
        <v>147</v>
      </c>
      <c r="F81" s="29" t="s">
        <v>148</v>
      </c>
      <c r="G81" s="53"/>
    </row>
    <row r="82" customFormat="false" ht="15.9" hidden="true" customHeight="true" outlineLevel="0" collapsed="false">
      <c r="A82" s="54" t="s">
        <v>149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0</v>
      </c>
      <c r="F82" s="29" t="s">
        <v>36</v>
      </c>
      <c r="G82" s="53"/>
    </row>
    <row r="83" customFormat="false" ht="15.9" hidden="true" customHeight="true" outlineLevel="0" collapsed="false">
      <c r="A83" s="54" t="s">
        <v>151</v>
      </c>
      <c r="B83" s="51" t="n">
        <v>51</v>
      </c>
      <c r="C83" s="54" t="str">
        <f aca="false">A83</f>
        <v>Mantova</v>
      </c>
      <c r="D83" s="57" t="n">
        <v>0.2</v>
      </c>
      <c r="E83" s="56" t="s">
        <v>152</v>
      </c>
      <c r="F83" s="29" t="str">
        <f aca="false">CONCATENATE("di ",C83)</f>
        <v>di Mantova</v>
      </c>
      <c r="G83" s="53"/>
    </row>
    <row r="84" customFormat="false" ht="15.9" hidden="true" customHeight="true" outlineLevel="0" collapsed="false">
      <c r="A84" s="54" t="s">
        <v>153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4</v>
      </c>
      <c r="F84" s="29" t="s">
        <v>148</v>
      </c>
      <c r="G84" s="53"/>
    </row>
    <row r="85" customFormat="false" ht="15.9" hidden="true" customHeight="true" outlineLevel="0" collapsed="false">
      <c r="A85" s="54" t="s">
        <v>155</v>
      </c>
      <c r="B85" s="51" t="n">
        <v>53</v>
      </c>
      <c r="C85" s="54" t="str">
        <f aca="false">A85</f>
        <v>Matera</v>
      </c>
      <c r="D85" s="57" t="n">
        <v>0.2</v>
      </c>
      <c r="E85" s="56" t="s">
        <v>156</v>
      </c>
      <c r="F85" s="29" t="s">
        <v>157</v>
      </c>
      <c r="G85" s="53"/>
    </row>
    <row r="86" customFormat="false" ht="15.9" hidden="true" customHeight="true" outlineLevel="0" collapsed="false">
      <c r="A86" s="54" t="s">
        <v>158</v>
      </c>
      <c r="B86" s="51" t="n">
        <v>54</v>
      </c>
      <c r="C86" s="54" t="str">
        <f aca="false">A86</f>
        <v>Messina</v>
      </c>
      <c r="D86" s="55" t="n">
        <v>0.7</v>
      </c>
      <c r="E86" s="56" t="s">
        <v>159</v>
      </c>
      <c r="F86" s="29" t="str">
        <f aca="false">CONCATENATE("di ",C86)</f>
        <v>di Messina</v>
      </c>
      <c r="G86" s="53"/>
    </row>
    <row r="87" customFormat="false" ht="15.9" hidden="true" customHeight="true" outlineLevel="0" collapsed="false">
      <c r="A87" s="54" t="s">
        <v>160</v>
      </c>
      <c r="B87" s="51" t="n">
        <v>55</v>
      </c>
      <c r="C87" s="54" t="str">
        <f aca="false">A87</f>
        <v>Milano</v>
      </c>
      <c r="D87" s="57" t="n">
        <v>0.2</v>
      </c>
      <c r="E87" s="56" t="s">
        <v>161</v>
      </c>
      <c r="F87" s="58" t="s">
        <v>145</v>
      </c>
      <c r="G87" s="53"/>
    </row>
    <row r="88" customFormat="false" ht="15.9" hidden="true" customHeight="true" outlineLevel="0" collapsed="false">
      <c r="A88" s="54" t="s">
        <v>162</v>
      </c>
      <c r="B88" s="51" t="n">
        <v>56</v>
      </c>
      <c r="C88" s="54" t="str">
        <f aca="false">A88</f>
        <v>Modena</v>
      </c>
      <c r="D88" s="57" t="n">
        <v>0.2</v>
      </c>
      <c r="E88" s="56" t="s">
        <v>163</v>
      </c>
      <c r="F88" s="29" t="str">
        <f aca="false">CONCATENATE("di ",C88)</f>
        <v>di Modena</v>
      </c>
      <c r="G88" s="53"/>
    </row>
    <row r="89" customFormat="false" ht="15.9" hidden="true" customHeight="true" outlineLevel="0" collapsed="false">
      <c r="A89" s="54" t="s">
        <v>164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5</v>
      </c>
      <c r="F89" s="29" t="s">
        <v>145</v>
      </c>
      <c r="G89" s="53"/>
    </row>
    <row r="90" customFormat="false" ht="15.9" hidden="true" customHeight="true" outlineLevel="0" collapsed="false">
      <c r="A90" s="54" t="s">
        <v>166</v>
      </c>
      <c r="B90" s="51" t="n">
        <v>58</v>
      </c>
      <c r="C90" s="54" t="str">
        <f aca="false">A90</f>
        <v>Napoli</v>
      </c>
      <c r="D90" s="57" t="n">
        <v>0.2</v>
      </c>
      <c r="E90" s="56" t="s">
        <v>167</v>
      </c>
      <c r="F90" s="29" t="str">
        <f aca="false">CONCATENATE("di ",C90)</f>
        <v>di Napoli</v>
      </c>
      <c r="G90" s="53"/>
    </row>
    <row r="91" customFormat="false" ht="15.9" hidden="true" customHeight="true" outlineLevel="0" collapsed="false">
      <c r="A91" s="54" t="s">
        <v>168</v>
      </c>
      <c r="B91" s="51" t="n">
        <v>59</v>
      </c>
      <c r="C91" s="54" t="str">
        <f aca="false">A91</f>
        <v>Novara</v>
      </c>
      <c r="D91" s="57" t="n">
        <v>0.2</v>
      </c>
      <c r="E91" s="56" t="s">
        <v>169</v>
      </c>
      <c r="F91" s="58" t="s">
        <v>61</v>
      </c>
      <c r="G91" s="53"/>
    </row>
    <row r="92" customFormat="false" ht="15.9" hidden="true" customHeight="true" outlineLevel="0" collapsed="false">
      <c r="A92" s="54" t="s">
        <v>170</v>
      </c>
      <c r="B92" s="51" t="n">
        <v>60</v>
      </c>
      <c r="C92" s="54" t="str">
        <f aca="false">A92</f>
        <v>Nuoro</v>
      </c>
      <c r="D92" s="57" t="n">
        <v>0.2</v>
      </c>
      <c r="E92" s="56" t="s">
        <v>171</v>
      </c>
      <c r="F92" s="29" t="str">
        <f aca="false">CONCATENATE("di ",C92)</f>
        <v>di Nuoro</v>
      </c>
      <c r="G92" s="53"/>
    </row>
    <row r="93" customFormat="false" ht="15.9" hidden="true" customHeight="true" outlineLevel="0" collapsed="false">
      <c r="A93" s="54" t="s">
        <v>172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3</v>
      </c>
      <c r="F93" s="29" t="s">
        <v>72</v>
      </c>
      <c r="G93" s="53"/>
    </row>
    <row r="94" customFormat="false" ht="15.9" hidden="true" customHeight="true" outlineLevel="0" collapsed="false">
      <c r="A94" s="54" t="s">
        <v>174</v>
      </c>
      <c r="B94" s="51" t="n">
        <v>62</v>
      </c>
      <c r="C94" s="54" t="str">
        <f aca="false">A94</f>
        <v>Padova</v>
      </c>
      <c r="D94" s="57" t="n">
        <v>0.2</v>
      </c>
      <c r="E94" s="56" t="s">
        <v>175</v>
      </c>
      <c r="F94" s="29" t="str">
        <f aca="false">CONCATENATE("di ",C94)</f>
        <v>di Padova</v>
      </c>
      <c r="G94" s="53"/>
    </row>
    <row r="95" customFormat="false" ht="15.9" hidden="true" customHeight="true" outlineLevel="0" collapsed="false">
      <c r="A95" s="54" t="s">
        <v>176</v>
      </c>
      <c r="B95" s="51" t="n">
        <v>63</v>
      </c>
      <c r="C95" s="54" t="str">
        <f aca="false">A95</f>
        <v>Palermo</v>
      </c>
      <c r="D95" s="55" t="n">
        <v>0.7</v>
      </c>
      <c r="E95" s="56" t="s">
        <v>101</v>
      </c>
      <c r="F95" s="58" t="s">
        <v>102</v>
      </c>
      <c r="G95" s="53"/>
    </row>
    <row r="96" customFormat="false" ht="15.9" hidden="true" customHeight="true" outlineLevel="0" collapsed="false">
      <c r="A96" s="54" t="s">
        <v>177</v>
      </c>
      <c r="B96" s="51" t="n">
        <v>64</v>
      </c>
      <c r="C96" s="54" t="str">
        <f aca="false">A96</f>
        <v>Parma</v>
      </c>
      <c r="D96" s="57" t="n">
        <v>0.2</v>
      </c>
      <c r="E96" s="56" t="s">
        <v>178</v>
      </c>
      <c r="F96" s="29" t="str">
        <f aca="false">CONCATENATE("di ",C96)</f>
        <v>di Parma</v>
      </c>
      <c r="G96" s="53"/>
    </row>
    <row r="97" customFormat="false" ht="15.9" hidden="true" customHeight="true" outlineLevel="0" collapsed="false">
      <c r="A97" s="54" t="s">
        <v>179</v>
      </c>
      <c r="B97" s="51" t="n">
        <v>65</v>
      </c>
      <c r="C97" s="54" t="str">
        <f aca="false">A97</f>
        <v>Pavia</v>
      </c>
      <c r="D97" s="57" t="n">
        <v>0.2</v>
      </c>
      <c r="E97" s="56" t="s">
        <v>180</v>
      </c>
      <c r="F97" s="29" t="str">
        <f aca="false">CONCATENATE("di ",C97)</f>
        <v>di Pavia</v>
      </c>
      <c r="G97" s="53"/>
    </row>
    <row r="98" customFormat="false" ht="15.9" hidden="true" customHeight="true" outlineLevel="0" collapsed="false">
      <c r="A98" s="54" t="s">
        <v>181</v>
      </c>
      <c r="B98" s="51" t="n">
        <v>66</v>
      </c>
      <c r="C98" s="54" t="str">
        <f aca="false">A98</f>
        <v>Perugia</v>
      </c>
      <c r="D98" s="57" t="n">
        <v>0.2</v>
      </c>
      <c r="E98" s="59" t="s">
        <v>182</v>
      </c>
      <c r="F98" s="29" t="s">
        <v>183</v>
      </c>
      <c r="G98" s="53"/>
    </row>
    <row r="99" customFormat="false" ht="15.9" hidden="true" customHeight="true" outlineLevel="0" collapsed="false">
      <c r="A99" s="54" t="s">
        <v>184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5</v>
      </c>
      <c r="F99" s="29" t="s">
        <v>36</v>
      </c>
      <c r="G99" s="53"/>
    </row>
    <row r="100" customFormat="false" ht="15.9" hidden="true" customHeight="true" outlineLevel="0" collapsed="false">
      <c r="A100" s="54" t="s">
        <v>186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87</v>
      </c>
      <c r="F100" s="29" t="s">
        <v>88</v>
      </c>
      <c r="G100" s="53"/>
    </row>
    <row r="101" customFormat="false" ht="15.9" hidden="true" customHeight="true" outlineLevel="0" collapsed="false">
      <c r="A101" s="54" t="s">
        <v>188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89</v>
      </c>
      <c r="F101" s="29" t="str">
        <f aca="false">CONCATENATE("di ",C101)</f>
        <v>di Piacenza</v>
      </c>
      <c r="G101" s="53"/>
    </row>
    <row r="102" customFormat="false" ht="15.9" hidden="true" customHeight="true" outlineLevel="0" collapsed="false">
      <c r="A102" s="54" t="s">
        <v>190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1</v>
      </c>
      <c r="F102" s="29" t="s">
        <v>148</v>
      </c>
      <c r="G102" s="53"/>
    </row>
    <row r="103" customFormat="false" ht="15.9" hidden="true" customHeight="true" outlineLevel="0" collapsed="false">
      <c r="A103" s="54" t="s">
        <v>192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3</v>
      </c>
      <c r="F103" s="29" t="s">
        <v>194</v>
      </c>
      <c r="G103" s="53"/>
    </row>
    <row r="104" customFormat="false" ht="15.9" hidden="true" customHeight="true" outlineLevel="0" collapsed="false">
      <c r="A104" s="54" t="s">
        <v>195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196</v>
      </c>
      <c r="F104" s="58" t="s">
        <v>197</v>
      </c>
      <c r="G104" s="53"/>
    </row>
    <row r="105" customFormat="false" ht="15.9" hidden="true" customHeight="true" outlineLevel="0" collapsed="false">
      <c r="A105" s="54" t="s">
        <v>198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199</v>
      </c>
      <c r="F105" s="29" t="s">
        <v>157</v>
      </c>
      <c r="G105" s="53"/>
    </row>
    <row r="106" customFormat="false" ht="15.9" hidden="true" customHeight="true" outlineLevel="0" collapsed="false">
      <c r="A106" s="54" t="s">
        <v>200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1</v>
      </c>
      <c r="F106" s="29" t="s">
        <v>194</v>
      </c>
      <c r="G106" s="53"/>
    </row>
    <row r="107" customFormat="false" ht="15.9" hidden="true" customHeight="true" outlineLevel="0" collapsed="false">
      <c r="A107" s="54" t="s">
        <v>202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3</v>
      </c>
      <c r="F107" s="29" t="s">
        <v>82</v>
      </c>
      <c r="G107" s="53"/>
    </row>
    <row r="108" customFormat="false" ht="15.9" hidden="true" customHeight="true" outlineLevel="0" collapsed="false">
      <c r="A108" s="54" t="s">
        <v>204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5</v>
      </c>
      <c r="F108" s="29" t="s">
        <v>107</v>
      </c>
      <c r="G108" s="53"/>
    </row>
    <row r="109" customFormat="false" ht="15.9" hidden="true" customHeight="true" outlineLevel="0" collapsed="false">
      <c r="A109" s="54" t="s">
        <v>206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07</v>
      </c>
      <c r="F109" s="29" t="str">
        <f aca="false">CONCATENATE("di ",C109)</f>
        <v>di Reggio Calabria</v>
      </c>
      <c r="G109" s="53"/>
    </row>
    <row r="110" customFormat="false" ht="15.9" hidden="true" customHeight="true" outlineLevel="0" collapsed="false">
      <c r="A110" s="54" t="s">
        <v>208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09</v>
      </c>
      <c r="F110" s="29" t="str">
        <f aca="false">CONCATENATE("di ",C110)</f>
        <v>di Reggio Emilia</v>
      </c>
      <c r="G110" s="53"/>
    </row>
    <row r="111" customFormat="false" ht="15.9" hidden="true" customHeight="true" outlineLevel="0" collapsed="false">
      <c r="A111" s="54" t="s">
        <v>210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1</v>
      </c>
      <c r="F111" s="29" t="s">
        <v>212</v>
      </c>
      <c r="G111" s="53"/>
    </row>
    <row r="112" customFormat="false" ht="15.9" hidden="true" customHeight="true" outlineLevel="0" collapsed="false">
      <c r="A112" s="54" t="s">
        <v>213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4</v>
      </c>
      <c r="F112" s="58" t="s">
        <v>113</v>
      </c>
      <c r="G112" s="53"/>
    </row>
    <row r="113" customFormat="false" ht="15.9" hidden="true" customHeight="true" outlineLevel="0" collapsed="false">
      <c r="A113" s="54" t="s">
        <v>215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16</v>
      </c>
      <c r="F113" s="29" t="str">
        <f aca="false">CONCATENATE("di ",C113)</f>
        <v>di Roma</v>
      </c>
      <c r="G113" s="53"/>
    </row>
    <row r="114" customFormat="false" ht="15.9" hidden="true" customHeight="true" outlineLevel="0" collapsed="false">
      <c r="A114" s="54" t="s">
        <v>217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18</v>
      </c>
      <c r="F114" s="58" t="s">
        <v>219</v>
      </c>
      <c r="G114" s="53"/>
    </row>
    <row r="115" customFormat="false" ht="15.9" hidden="true" customHeight="true" outlineLevel="0" collapsed="false">
      <c r="A115" s="54" t="s">
        <v>220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1</v>
      </c>
      <c r="F115" s="29" t="str">
        <f aca="false">CONCATENATE("di ",C115)</f>
        <v>di Salerno</v>
      </c>
      <c r="G115" s="53"/>
    </row>
    <row r="116" customFormat="false" ht="15.9" hidden="true" customHeight="true" outlineLevel="0" collapsed="false">
      <c r="A116" s="54" t="s">
        <v>222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3</v>
      </c>
      <c r="F116" s="29" t="str">
        <f aca="false">CONCATENATE("di ",C116)</f>
        <v>di Sassari</v>
      </c>
      <c r="G116" s="53"/>
    </row>
    <row r="117" customFormat="false" ht="15.9" hidden="true" customHeight="true" outlineLevel="0" collapsed="false">
      <c r="A117" s="54" t="s">
        <v>224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5</v>
      </c>
      <c r="F117" s="58" t="s">
        <v>127</v>
      </c>
      <c r="G117" s="53"/>
    </row>
    <row r="118" customFormat="false" ht="15.9" hidden="true" customHeight="true" outlineLevel="0" collapsed="false">
      <c r="A118" s="54" t="s">
        <v>226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27</v>
      </c>
      <c r="F118" s="58" t="s">
        <v>42</v>
      </c>
      <c r="G118" s="53"/>
    </row>
    <row r="119" customFormat="false" ht="15.9" hidden="true" customHeight="true" outlineLevel="0" collapsed="false">
      <c r="A119" s="54" t="s">
        <v>228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29</v>
      </c>
      <c r="F119" s="29" t="s">
        <v>82</v>
      </c>
      <c r="G119" s="53"/>
    </row>
    <row r="120" customFormat="false" ht="15.9" hidden="true" customHeight="true" outlineLevel="0" collapsed="false">
      <c r="A120" s="54" t="s">
        <v>230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1</v>
      </c>
      <c r="F120" s="29" t="str">
        <f aca="false">CONCATENATE("di ",C120)</f>
        <v>di Sondrio</v>
      </c>
      <c r="G120" s="53"/>
    </row>
    <row r="121" customFormat="false" ht="15.9" hidden="true" customHeight="true" outlineLevel="0" collapsed="false">
      <c r="A121" s="54" t="s">
        <v>232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3</v>
      </c>
      <c r="F121" s="29" t="str">
        <f aca="false">CONCATENATE("di ",C121)</f>
        <v>di Taranto</v>
      </c>
      <c r="G121" s="53"/>
    </row>
    <row r="122" customFormat="false" ht="15.9" hidden="true" customHeight="true" outlineLevel="0" collapsed="false">
      <c r="A122" s="54" t="s">
        <v>234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5</v>
      </c>
      <c r="F122" s="29" t="s">
        <v>134</v>
      </c>
      <c r="G122" s="53"/>
    </row>
    <row r="123" customFormat="false" ht="15.9" hidden="true" customHeight="true" outlineLevel="0" collapsed="false">
      <c r="A123" s="54" t="s">
        <v>236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37</v>
      </c>
      <c r="F123" s="29" t="s">
        <v>183</v>
      </c>
      <c r="G123" s="53"/>
    </row>
    <row r="124" customFormat="false" ht="15.9" hidden="true" customHeight="true" outlineLevel="0" collapsed="false">
      <c r="A124" s="54" t="s">
        <v>238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39</v>
      </c>
      <c r="F124" s="29" t="str">
        <f aca="false">CONCATENATE("di ",C124)</f>
        <v>di Torino</v>
      </c>
      <c r="G124" s="53"/>
    </row>
    <row r="125" customFormat="false" ht="15.9" hidden="true" customHeight="true" outlineLevel="0" collapsed="false">
      <c r="A125" s="54" t="s">
        <v>240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1</v>
      </c>
      <c r="F125" s="29" t="str">
        <f aca="false">CONCATENATE("di ",C125)</f>
        <v>di Trapani</v>
      </c>
      <c r="G125" s="53"/>
    </row>
    <row r="126" customFormat="false" ht="15.9" hidden="true" customHeight="true" outlineLevel="0" collapsed="false">
      <c r="A126" s="54" t="s">
        <v>242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3</v>
      </c>
      <c r="F126" s="29" t="str">
        <f aca="false">CONCATENATE("di ",C126)</f>
        <v>di Trento</v>
      </c>
      <c r="G126" s="53"/>
    </row>
    <row r="127" customFormat="false" ht="15.9" hidden="true" customHeight="true" outlineLevel="0" collapsed="false">
      <c r="A127" s="54" t="s">
        <v>244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5</v>
      </c>
      <c r="F127" s="58" t="s">
        <v>54</v>
      </c>
      <c r="G127" s="53"/>
    </row>
    <row r="128" customFormat="false" ht="15.9" hidden="true" customHeight="true" outlineLevel="0" collapsed="false">
      <c r="A128" s="54" t="s">
        <v>246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47</v>
      </c>
      <c r="F128" s="58" t="s">
        <v>121</v>
      </c>
      <c r="G128" s="53"/>
    </row>
    <row r="129" customFormat="false" ht="15.9" hidden="true" customHeight="true" outlineLevel="0" collapsed="false">
      <c r="A129" s="54" t="s">
        <v>248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49</v>
      </c>
      <c r="F129" s="29" t="s">
        <v>197</v>
      </c>
      <c r="G129" s="53"/>
    </row>
    <row r="130" customFormat="false" ht="15.9" hidden="true" customHeight="true" outlineLevel="0" collapsed="false">
      <c r="A130" s="54" t="s">
        <v>250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1</v>
      </c>
      <c r="F130" s="29" t="str">
        <f aca="false">CONCATENATE("di ",C130)</f>
        <v>di Varese</v>
      </c>
      <c r="G130" s="53"/>
    </row>
    <row r="131" customFormat="false" ht="15.9" hidden="true" customHeight="true" outlineLevel="0" collapsed="false">
      <c r="A131" s="54" t="s">
        <v>252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3</v>
      </c>
      <c r="F131" s="58" t="s">
        <v>219</v>
      </c>
      <c r="G131" s="53"/>
    </row>
    <row r="132" customFormat="false" ht="15.9" hidden="true" customHeight="true" outlineLevel="0" collapsed="false">
      <c r="A132" s="54" t="s">
        <v>254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5</v>
      </c>
      <c r="F132" s="58" t="s">
        <v>61</v>
      </c>
      <c r="G132" s="53"/>
    </row>
    <row r="133" customFormat="false" ht="15.9" hidden="true" customHeight="true" outlineLevel="0" collapsed="false">
      <c r="A133" s="54" t="s">
        <v>256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57</v>
      </c>
      <c r="F133" s="58" t="s">
        <v>61</v>
      </c>
      <c r="G133" s="53"/>
    </row>
    <row r="134" customFormat="false" ht="15.9" hidden="true" customHeight="true" outlineLevel="0" collapsed="false">
      <c r="A134" s="54" t="s">
        <v>258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59</v>
      </c>
      <c r="F134" s="29" t="str">
        <f aca="false">CONCATENATE("di ",C134)</f>
        <v>di Verona</v>
      </c>
      <c r="G134" s="53"/>
    </row>
    <row r="135" customFormat="false" ht="15.9" hidden="true" customHeight="true" outlineLevel="0" collapsed="false">
      <c r="A135" s="54" t="s">
        <v>260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1</v>
      </c>
      <c r="F135" s="58" t="s">
        <v>85</v>
      </c>
      <c r="G135" s="53"/>
    </row>
    <row r="136" customFormat="false" ht="15.9" hidden="true" customHeight="true" outlineLevel="0" collapsed="false">
      <c r="A136" s="54" t="s">
        <v>262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3</v>
      </c>
      <c r="F136" s="29" t="str">
        <f aca="false">CONCATENATE("di ",C136)</f>
        <v>di Vicenza</v>
      </c>
      <c r="G136" s="53"/>
    </row>
    <row r="137" customFormat="false" ht="15.9" hidden="true" customHeight="true" outlineLevel="0" collapsed="false">
      <c r="A137" s="54" t="s">
        <v>264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5</v>
      </c>
      <c r="F137" s="29" t="s">
        <v>212</v>
      </c>
      <c r="G137" s="53"/>
    </row>
  </sheetData>
  <sheetProtection sheet="true" password="c4e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4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34.2"/>
    <col collapsed="false" customWidth="true" hidden="false" outlineLevel="0" max="3" min="3" style="1" width="34.1"/>
    <col collapsed="false" customWidth="true" hidden="false" outlineLevel="0" max="4" min="4" style="1" width="24.43"/>
    <col collapsed="false" customWidth="true" hidden="false" outlineLevel="0" max="5" min="5" style="1" width="22.76"/>
    <col collapsed="false" customWidth="true" hidden="true" outlineLevel="0" max="6" min="6" style="1" width="12.66"/>
    <col collapsed="false" customWidth="true" hidden="false" outlineLevel="0" max="7" min="7" style="1" width="16.32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10" t="s">
        <v>266</v>
      </c>
      <c r="B1" s="10"/>
      <c r="C1" s="9" t="s">
        <v>267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4 Camera ",VLOOKUP(A3,C31:F135,4))</f>
        <v>maggiorazione 2024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1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52.8</v>
      </c>
      <c r="E8" s="35"/>
      <c r="F8" s="60"/>
    </row>
    <row r="9" customFormat="false" ht="24.9" hidden="false" customHeight="true" outlineLevel="0" collapsed="false">
      <c r="A9" s="31" t="s">
        <v>17</v>
      </c>
      <c r="B9" s="74"/>
      <c r="C9" s="75"/>
      <c r="D9" s="76" t="n">
        <f aca="false">ROUND(D8,2)</f>
        <v>52.8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53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53</v>
      </c>
      <c r="E11" s="43"/>
      <c r="F11" s="62"/>
    </row>
    <row r="12" customFormat="false" ht="24.9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63.36</v>
      </c>
      <c r="E12" s="35"/>
      <c r="F12" s="62"/>
    </row>
    <row r="13" customFormat="false" ht="24.9" hidden="false" customHeight="true" outlineLevel="0" collapsed="false">
      <c r="A13" s="31" t="s">
        <v>17</v>
      </c>
      <c r="B13" s="74"/>
      <c r="C13" s="75"/>
      <c r="D13" s="37" t="n">
        <f aca="false">ROUND(D12,2)</f>
        <v>63.36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63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0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63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3.2" hidden="true" customHeight="false" outlineLevel="0" collapsed="false">
      <c r="A20" s="80" t="s">
        <v>268</v>
      </c>
      <c r="B20" s="80" t="n">
        <v>30</v>
      </c>
    </row>
    <row r="21" customFormat="false" ht="13.2" hidden="true" customHeight="false" outlineLevel="0" collapsed="false">
      <c r="A21" s="80" t="s">
        <v>267</v>
      </c>
      <c r="B21" s="80" t="n">
        <v>88</v>
      </c>
    </row>
    <row r="22" customFormat="false" ht="13.2" hidden="true" customHeight="false" outlineLevel="0" collapsed="false">
      <c r="A22" s="80" t="s">
        <v>269</v>
      </c>
      <c r="B22" s="80" t="n">
        <v>200</v>
      </c>
    </row>
    <row r="23" customFormat="false" ht="13.2" hidden="true" customHeight="false" outlineLevel="0" collapsed="false">
      <c r="A23" s="80" t="s">
        <v>270</v>
      </c>
      <c r="B23" s="80" t="n">
        <v>100</v>
      </c>
    </row>
    <row r="24" customFormat="false" ht="13.2" hidden="true" customHeight="false" outlineLevel="0" collapsed="false">
      <c r="A24" s="80" t="s">
        <v>271</v>
      </c>
      <c r="B24" s="80" t="n">
        <v>200</v>
      </c>
    </row>
    <row r="25" customFormat="false" ht="13.2" hidden="true" customHeight="false" outlineLevel="0" collapsed="false">
      <c r="A25" s="80" t="s">
        <v>272</v>
      </c>
      <c r="B25" s="80" t="n">
        <v>200</v>
      </c>
    </row>
    <row r="26" customFormat="false" ht="13.2" hidden="true" customHeight="false" outlineLevel="0" collapsed="false">
      <c r="A26" s="81" t="s">
        <v>273</v>
      </c>
      <c r="B26" s="81" t="n">
        <v>110</v>
      </c>
    </row>
    <row r="27" customFormat="false" ht="13.2" hidden="true" customHeight="false" outlineLevel="0" collapsed="false"/>
    <row r="28" customFormat="false" ht="14.4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3.2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3.2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tr">
        <f aca="false">CONCATENATE("di ",C31)</f>
        <v>di Agrigento</v>
      </c>
    </row>
    <row r="32" customFormat="false" ht="13.2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2</v>
      </c>
      <c r="F32" s="29" t="s">
        <v>33</v>
      </c>
    </row>
    <row r="33" customFormat="false" ht="13.2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7" t="n">
        <v>0.2</v>
      </c>
      <c r="E33" s="56" t="s">
        <v>35</v>
      </c>
      <c r="F33" s="29" t="s">
        <v>36</v>
      </c>
    </row>
    <row r="34" customFormat="false" ht="13.2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7" t="n">
        <v>0.2</v>
      </c>
      <c r="E34" s="56" t="s">
        <v>38</v>
      </c>
      <c r="F34" s="29" t="s">
        <v>39</v>
      </c>
    </row>
    <row r="35" customFormat="false" ht="13.2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7" t="n">
        <v>0.2</v>
      </c>
      <c r="E35" s="56" t="s">
        <v>41</v>
      </c>
      <c r="F35" s="58" t="s">
        <v>42</v>
      </c>
    </row>
    <row r="36" customFormat="false" ht="13.2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4</v>
      </c>
      <c r="F36" s="29" t="s">
        <v>36</v>
      </c>
    </row>
    <row r="37" customFormat="false" ht="13.2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7" t="n">
        <v>0.2</v>
      </c>
      <c r="E37" s="56" t="s">
        <v>46</v>
      </c>
      <c r="F37" s="29" t="s">
        <v>33</v>
      </c>
    </row>
    <row r="38" customFormat="false" ht="13.2" hidden="true" customHeight="false" outlineLevel="0" collapsed="false">
      <c r="A38" s="54" t="s">
        <v>47</v>
      </c>
      <c r="B38" s="51" t="n">
        <v>8</v>
      </c>
      <c r="C38" s="54" t="str">
        <f aca="false">A38</f>
        <v>Avellino</v>
      </c>
      <c r="D38" s="55" t="n">
        <v>0.2</v>
      </c>
      <c r="E38" s="56" t="s">
        <v>48</v>
      </c>
      <c r="F38" s="58" t="s">
        <v>49</v>
      </c>
    </row>
    <row r="39" customFormat="false" ht="13.2" hidden="true" customHeight="false" outlineLevel="0" collapsed="false">
      <c r="A39" s="54" t="s">
        <v>50</v>
      </c>
      <c r="B39" s="51" t="n">
        <v>9</v>
      </c>
      <c r="C39" s="54" t="str">
        <f aca="false">A39</f>
        <v>Bari</v>
      </c>
      <c r="D39" s="57" t="n">
        <v>0.2</v>
      </c>
      <c r="E39" s="56" t="s">
        <v>51</v>
      </c>
      <c r="F39" s="29" t="str">
        <f aca="false">CONCATENATE("di ",C39)</f>
        <v>di Bari</v>
      </c>
    </row>
    <row r="40" customFormat="false" ht="13.2" hidden="true" customHeight="false" outlineLevel="0" collapsed="false">
      <c r="A40" s="54" t="s">
        <v>52</v>
      </c>
      <c r="B40" s="51" t="n">
        <v>10</v>
      </c>
      <c r="C40" s="54" t="str">
        <f aca="false">A40</f>
        <v>Belluno</v>
      </c>
      <c r="D40" s="57" t="n">
        <v>0.2</v>
      </c>
      <c r="E40" s="56" t="s">
        <v>53</v>
      </c>
      <c r="F40" s="58" t="s">
        <v>54</v>
      </c>
    </row>
    <row r="41" customFormat="false" ht="13.2" hidden="true" customHeight="false" outlineLevel="0" collapsed="false">
      <c r="A41" s="54" t="s">
        <v>55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6</v>
      </c>
      <c r="F41" s="58" t="s">
        <v>49</v>
      </c>
    </row>
    <row r="42" customFormat="false" ht="13.2" hidden="true" customHeight="false" outlineLevel="0" collapsed="false">
      <c r="A42" s="54" t="s">
        <v>57</v>
      </c>
      <c r="B42" s="51" t="n">
        <v>12</v>
      </c>
      <c r="C42" s="54" t="str">
        <f aca="false">A42</f>
        <v>Bergamo</v>
      </c>
      <c r="D42" s="57" t="n">
        <v>0.2</v>
      </c>
      <c r="E42" s="56" t="s">
        <v>58</v>
      </c>
      <c r="F42" s="29" t="str">
        <f aca="false">CONCATENATE("di ",C42)</f>
        <v>di Bergamo</v>
      </c>
    </row>
    <row r="43" customFormat="false" ht="13.2" hidden="true" customHeight="false" outlineLevel="0" collapsed="false">
      <c r="A43" s="54" t="s">
        <v>59</v>
      </c>
      <c r="B43" s="51" t="n">
        <v>13</v>
      </c>
      <c r="C43" s="54" t="str">
        <f aca="false">A43</f>
        <v>Biella</v>
      </c>
      <c r="D43" s="57" t="n">
        <v>0.2</v>
      </c>
      <c r="E43" s="56" t="s">
        <v>60</v>
      </c>
      <c r="F43" s="58" t="s">
        <v>61</v>
      </c>
    </row>
    <row r="44" customFormat="false" ht="13.2" hidden="true" customHeight="false" outlineLevel="0" collapsed="false">
      <c r="A44" s="54" t="s">
        <v>62</v>
      </c>
      <c r="B44" s="51" t="n">
        <v>14</v>
      </c>
      <c r="C44" s="54" t="str">
        <f aca="false">A44</f>
        <v>Bologna</v>
      </c>
      <c r="D44" s="57" t="n">
        <v>0.2</v>
      </c>
      <c r="E44" s="56" t="s">
        <v>63</v>
      </c>
      <c r="F44" s="29" t="str">
        <f aca="false">CONCATENATE("di ",C44)</f>
        <v>di Bologna</v>
      </c>
    </row>
    <row r="45" customFormat="false" ht="13.2" hidden="true" customHeight="false" outlineLevel="0" collapsed="false">
      <c r="A45" s="54" t="s">
        <v>64</v>
      </c>
      <c r="B45" s="51" t="n">
        <v>15</v>
      </c>
      <c r="C45" s="54" t="str">
        <f aca="false">A45</f>
        <v>Bolzano</v>
      </c>
      <c r="D45" s="57" t="n">
        <v>0.2</v>
      </c>
      <c r="E45" s="56" t="s">
        <v>65</v>
      </c>
      <c r="F45" s="29" t="str">
        <f aca="false">CONCATENATE("di ",C45)</f>
        <v>di Bolzano</v>
      </c>
    </row>
    <row r="46" customFormat="false" ht="13.2" hidden="true" customHeight="false" outlineLevel="0" collapsed="false">
      <c r="A46" s="54" t="s">
        <v>66</v>
      </c>
      <c r="B46" s="51" t="n">
        <v>16</v>
      </c>
      <c r="C46" s="54" t="str">
        <f aca="false">A46</f>
        <v>Brescia</v>
      </c>
      <c r="D46" s="57" t="n">
        <v>0.2</v>
      </c>
      <c r="E46" s="56" t="s">
        <v>67</v>
      </c>
      <c r="F46" s="29" t="str">
        <f aca="false">CONCATENATE("di ",C46)</f>
        <v>di Brescia</v>
      </c>
    </row>
    <row r="47" customFormat="false" ht="13.2" hidden="true" customHeight="false" outlineLevel="0" collapsed="false">
      <c r="A47" s="54" t="s">
        <v>68</v>
      </c>
      <c r="B47" s="51" t="n">
        <v>17</v>
      </c>
      <c r="C47" s="54" t="str">
        <f aca="false">A47</f>
        <v>Brindisi</v>
      </c>
      <c r="D47" s="57" t="n">
        <v>0.2</v>
      </c>
      <c r="E47" s="56" t="s">
        <v>69</v>
      </c>
      <c r="F47" s="29" t="str">
        <f aca="false">CONCATENATE("di ",C47)</f>
        <v>di Brindisi</v>
      </c>
    </row>
    <row r="48" customFormat="false" ht="13.2" hidden="true" customHeight="false" outlineLevel="0" collapsed="false">
      <c r="A48" s="54" t="s">
        <v>70</v>
      </c>
      <c r="B48" s="51" t="n">
        <v>18</v>
      </c>
      <c r="C48" s="54" t="str">
        <f aca="false">A48</f>
        <v>Cagliari</v>
      </c>
      <c r="D48" s="57" t="n">
        <v>0.2</v>
      </c>
      <c r="E48" s="56" t="s">
        <v>71</v>
      </c>
      <c r="F48" s="29" t="s">
        <v>72</v>
      </c>
    </row>
    <row r="49" customFormat="false" ht="13.2" hidden="true" customHeight="false" outlineLevel="0" collapsed="false">
      <c r="A49" s="54" t="s">
        <v>73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4</v>
      </c>
      <c r="F49" s="29" t="str">
        <f aca="false">CONCATENATE("di ",C49)</f>
        <v>di Caltanissetta</v>
      </c>
    </row>
    <row r="50" customFormat="false" ht="13.2" hidden="true" customHeight="false" outlineLevel="0" collapsed="false">
      <c r="A50" s="54" t="s">
        <v>75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6</v>
      </c>
      <c r="F50" s="58" t="s">
        <v>77</v>
      </c>
    </row>
    <row r="51" customFormat="false" ht="13.2" hidden="true" customHeight="false" outlineLevel="0" collapsed="false">
      <c r="A51" s="54" t="s">
        <v>78</v>
      </c>
      <c r="B51" s="51" t="n">
        <v>21</v>
      </c>
      <c r="C51" s="54" t="str">
        <f aca="false">A51</f>
        <v>Caserta</v>
      </c>
      <c r="D51" s="57" t="n">
        <v>0.2</v>
      </c>
      <c r="E51" s="56" t="s">
        <v>79</v>
      </c>
      <c r="F51" s="29" t="str">
        <f aca="false">CONCATENATE("di ",C51)</f>
        <v>di Caserta</v>
      </c>
    </row>
    <row r="52" customFormat="false" ht="13.2" hidden="true" customHeight="false" outlineLevel="0" collapsed="false">
      <c r="A52" s="54" t="s">
        <v>80</v>
      </c>
      <c r="B52" s="51" t="n">
        <v>22</v>
      </c>
      <c r="C52" s="54" t="str">
        <f aca="false">A52</f>
        <v>Catania</v>
      </c>
      <c r="D52" s="55" t="n">
        <v>0.7</v>
      </c>
      <c r="E52" s="56" t="s">
        <v>81</v>
      </c>
      <c r="F52" s="29" t="s">
        <v>82</v>
      </c>
    </row>
    <row r="53" customFormat="false" ht="13.2" hidden="true" customHeight="false" outlineLevel="0" collapsed="false">
      <c r="A53" s="54" t="s">
        <v>83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4</v>
      </c>
      <c r="F53" s="58" t="s">
        <v>85</v>
      </c>
    </row>
    <row r="54" customFormat="false" ht="13.2" hidden="true" customHeight="false" outlineLevel="0" collapsed="false">
      <c r="A54" s="54" t="s">
        <v>86</v>
      </c>
      <c r="B54" s="51" t="n">
        <v>24</v>
      </c>
      <c r="C54" s="54" t="str">
        <f aca="false">A54</f>
        <v>Chieti</v>
      </c>
      <c r="D54" s="57" t="n">
        <v>0.2</v>
      </c>
      <c r="E54" s="56" t="s">
        <v>87</v>
      </c>
      <c r="F54" s="58" t="s">
        <v>88</v>
      </c>
    </row>
    <row r="55" customFormat="false" ht="13.2" hidden="true" customHeight="false" outlineLevel="0" collapsed="false">
      <c r="A55" s="54" t="s">
        <v>89</v>
      </c>
      <c r="B55" s="51" t="n">
        <v>25</v>
      </c>
      <c r="C55" s="54" t="str">
        <f aca="false">A55</f>
        <v>Como</v>
      </c>
      <c r="D55" s="57" t="n">
        <v>0.2</v>
      </c>
      <c r="E55" s="56" t="s">
        <v>90</v>
      </c>
      <c r="F55" s="58" t="s">
        <v>91</v>
      </c>
    </row>
    <row r="56" customFormat="false" ht="13.2" hidden="true" customHeight="false" outlineLevel="0" collapsed="false">
      <c r="A56" s="54" t="s">
        <v>92</v>
      </c>
      <c r="B56" s="51" t="n">
        <v>26</v>
      </c>
      <c r="C56" s="54" t="str">
        <f aca="false">A56</f>
        <v>Cosenza</v>
      </c>
      <c r="D56" s="57" t="n">
        <v>0.2</v>
      </c>
      <c r="E56" s="56" t="s">
        <v>93</v>
      </c>
      <c r="F56" s="29" t="str">
        <f aca="false">CONCATENATE("di ",C56)</f>
        <v>di Cosenza</v>
      </c>
    </row>
    <row r="57" customFormat="false" ht="13.2" hidden="true" customHeight="false" outlineLevel="0" collapsed="false">
      <c r="A57" s="54" t="s">
        <v>94</v>
      </c>
      <c r="B57" s="51" t="n">
        <v>27</v>
      </c>
      <c r="C57" s="54" t="str">
        <f aca="false">A57</f>
        <v>Cremona</v>
      </c>
      <c r="D57" s="57" t="n">
        <v>0.2</v>
      </c>
      <c r="E57" s="56" t="s">
        <v>95</v>
      </c>
      <c r="F57" s="29" t="str">
        <f aca="false">CONCATENATE("di ",C57)</f>
        <v>di Cremona</v>
      </c>
    </row>
    <row r="58" customFormat="false" ht="13.2" hidden="true" customHeight="false" outlineLevel="0" collapsed="false">
      <c r="A58" s="54" t="s">
        <v>96</v>
      </c>
      <c r="B58" s="51" t="n">
        <v>28</v>
      </c>
      <c r="C58" s="54" t="str">
        <f aca="false">A58</f>
        <v>Crotone</v>
      </c>
      <c r="D58" s="57" t="n">
        <v>0.2</v>
      </c>
      <c r="E58" s="56" t="s">
        <v>97</v>
      </c>
      <c r="F58" s="58" t="s">
        <v>85</v>
      </c>
    </row>
    <row r="59" customFormat="false" ht="13.2" hidden="true" customHeight="false" outlineLevel="0" collapsed="false">
      <c r="A59" s="54" t="s">
        <v>98</v>
      </c>
      <c r="B59" s="51" t="n">
        <v>29</v>
      </c>
      <c r="C59" s="54" t="str">
        <f aca="false">A59</f>
        <v>Cuneo</v>
      </c>
      <c r="D59" s="57" t="n">
        <v>0.2</v>
      </c>
      <c r="E59" s="56" t="s">
        <v>99</v>
      </c>
      <c r="F59" s="29" t="str">
        <f aca="false">CONCATENATE("di ",C59)</f>
        <v>di Cuneo</v>
      </c>
    </row>
    <row r="60" customFormat="false" ht="13.2" hidden="true" customHeight="false" outlineLevel="0" collapsed="false">
      <c r="A60" s="54" t="s">
        <v>100</v>
      </c>
      <c r="B60" s="51" t="n">
        <v>30</v>
      </c>
      <c r="C60" s="54" t="str">
        <f aca="false">A60</f>
        <v>Enna</v>
      </c>
      <c r="D60" s="55" t="n">
        <v>0.7</v>
      </c>
      <c r="E60" s="56" t="s">
        <v>101</v>
      </c>
      <c r="F60" s="58" t="s">
        <v>102</v>
      </c>
    </row>
    <row r="61" customFormat="false" ht="13.2" hidden="true" customHeight="false" outlineLevel="0" collapsed="false">
      <c r="A61" s="54" t="s">
        <v>103</v>
      </c>
      <c r="B61" s="51" t="n">
        <v>31</v>
      </c>
      <c r="C61" s="54" t="str">
        <f aca="false">A61</f>
        <v>Fermo</v>
      </c>
      <c r="D61" s="57" t="n">
        <v>0.2</v>
      </c>
      <c r="E61" s="56" t="s">
        <v>104</v>
      </c>
      <c r="F61" s="29" t="s">
        <v>36</v>
      </c>
    </row>
    <row r="62" customFormat="false" ht="13.2" hidden="true" customHeight="false" outlineLevel="0" collapsed="false">
      <c r="A62" s="54" t="s">
        <v>105</v>
      </c>
      <c r="B62" s="51" t="n">
        <v>32</v>
      </c>
      <c r="C62" s="54" t="str">
        <f aca="false">A62</f>
        <v>Ferrara</v>
      </c>
      <c r="D62" s="57" t="n">
        <v>0.2</v>
      </c>
      <c r="E62" s="56" t="s">
        <v>106</v>
      </c>
      <c r="F62" s="29" t="s">
        <v>107</v>
      </c>
    </row>
    <row r="63" customFormat="false" ht="13.2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7" t="n">
        <v>0.2</v>
      </c>
      <c r="E63" s="56" t="s">
        <v>108</v>
      </c>
      <c r="F63" s="29" t="str">
        <f aca="false">CONCATENATE("di ",C63)</f>
        <v>di Firenze</v>
      </c>
    </row>
    <row r="64" customFormat="false" ht="13.2" hidden="true" customHeight="false" outlineLevel="0" collapsed="false">
      <c r="A64" s="54" t="s">
        <v>109</v>
      </c>
      <c r="B64" s="51" t="n">
        <v>34</v>
      </c>
      <c r="C64" s="54" t="str">
        <f aca="false">A64</f>
        <v>Foggia</v>
      </c>
      <c r="D64" s="57" t="n">
        <v>0.2</v>
      </c>
      <c r="E64" s="56" t="s">
        <v>110</v>
      </c>
      <c r="F64" s="29" t="str">
        <f aca="false">CONCATENATE("di ",C64)</f>
        <v>di Foggia</v>
      </c>
    </row>
    <row r="65" customFormat="false" ht="13.2" hidden="true" customHeight="false" outlineLevel="0" collapsed="false">
      <c r="A65" s="54" t="s">
        <v>274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2</v>
      </c>
      <c r="F65" s="58" t="s">
        <v>113</v>
      </c>
    </row>
    <row r="66" customFormat="false" ht="13.2" hidden="true" customHeight="false" outlineLevel="0" collapsed="false">
      <c r="A66" s="54" t="s">
        <v>114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5</v>
      </c>
      <c r="F66" s="29" t="s">
        <v>116</v>
      </c>
    </row>
    <row r="67" customFormat="false" ht="13.2" hidden="true" customHeight="false" outlineLevel="0" collapsed="false">
      <c r="A67" s="54" t="s">
        <v>117</v>
      </c>
      <c r="B67" s="51" t="n">
        <v>37</v>
      </c>
      <c r="C67" s="54" t="str">
        <f aca="false">A67</f>
        <v>Genova</v>
      </c>
      <c r="D67" s="57" t="n">
        <v>0.2</v>
      </c>
      <c r="E67" s="56" t="s">
        <v>118</v>
      </c>
      <c r="F67" s="29" t="str">
        <f aca="false">CONCATENATE("di ",C67)</f>
        <v>di Genova</v>
      </c>
    </row>
    <row r="68" customFormat="false" ht="13.2" hidden="true" customHeight="false" outlineLevel="0" collapsed="false">
      <c r="A68" s="54" t="s">
        <v>119</v>
      </c>
      <c r="B68" s="51" t="n">
        <v>38</v>
      </c>
      <c r="C68" s="54" t="str">
        <f aca="false">A68</f>
        <v>Gorizia</v>
      </c>
      <c r="D68" s="57" t="n">
        <v>0.2</v>
      </c>
      <c r="E68" s="56" t="s">
        <v>120</v>
      </c>
      <c r="F68" s="58" t="s">
        <v>121</v>
      </c>
    </row>
    <row r="69" customFormat="false" ht="13.2" hidden="true" customHeight="false" outlineLevel="0" collapsed="false">
      <c r="A69" s="54" t="s">
        <v>122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3</v>
      </c>
      <c r="F69" s="58" t="s">
        <v>124</v>
      </c>
    </row>
    <row r="70" customFormat="false" ht="13.2" hidden="true" customHeight="false" outlineLevel="0" collapsed="false">
      <c r="A70" s="54" t="s">
        <v>125</v>
      </c>
      <c r="B70" s="51" t="n">
        <v>40</v>
      </c>
      <c r="C70" s="54" t="str">
        <f aca="false">A70</f>
        <v>Imperia</v>
      </c>
      <c r="D70" s="57" t="n">
        <v>0.2</v>
      </c>
      <c r="E70" s="56" t="s">
        <v>126</v>
      </c>
      <c r="F70" s="58" t="s">
        <v>127</v>
      </c>
    </row>
    <row r="71" customFormat="false" ht="13.2" hidden="true" customHeight="false" outlineLevel="0" collapsed="false">
      <c r="A71" s="54" t="s">
        <v>128</v>
      </c>
      <c r="B71" s="51" t="n">
        <v>41</v>
      </c>
      <c r="C71" s="54" t="str">
        <f aca="false">A71</f>
        <v>Isernia</v>
      </c>
      <c r="D71" s="57" t="n">
        <v>0.2</v>
      </c>
      <c r="E71" s="56" t="s">
        <v>129</v>
      </c>
      <c r="F71" s="58" t="s">
        <v>77</v>
      </c>
    </row>
    <row r="72" customFormat="false" ht="13.2" hidden="true" customHeight="false" outlineLevel="0" collapsed="false">
      <c r="A72" s="54" t="s">
        <v>130</v>
      </c>
      <c r="B72" s="51" t="n">
        <v>42</v>
      </c>
      <c r="C72" s="54" t="s">
        <v>130</v>
      </c>
      <c r="D72" s="57" t="n">
        <v>0.2</v>
      </c>
      <c r="E72" s="56" t="s">
        <v>131</v>
      </c>
      <c r="F72" s="58" t="s">
        <v>127</v>
      </c>
    </row>
    <row r="73" customFormat="false" ht="13.2" hidden="true" customHeight="false" outlineLevel="0" collapsed="false">
      <c r="A73" s="54" t="s">
        <v>132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3</v>
      </c>
      <c r="F73" s="29" t="s">
        <v>134</v>
      </c>
    </row>
    <row r="74" customFormat="false" ht="13.2" hidden="true" customHeight="false" outlineLevel="0" collapsed="false">
      <c r="A74" s="54" t="s">
        <v>135</v>
      </c>
      <c r="B74" s="51" t="n">
        <v>44</v>
      </c>
      <c r="C74" s="54" t="str">
        <f aca="false">A74</f>
        <v>Latina</v>
      </c>
      <c r="D74" s="57" t="n">
        <v>0.2</v>
      </c>
      <c r="E74" s="56" t="s">
        <v>136</v>
      </c>
      <c r="F74" s="29" t="s">
        <v>116</v>
      </c>
    </row>
    <row r="75" customFormat="false" ht="13.2" hidden="true" customHeight="false" outlineLevel="0" collapsed="false">
      <c r="A75" s="54" t="s">
        <v>137</v>
      </c>
      <c r="B75" s="51" t="n">
        <v>45</v>
      </c>
      <c r="C75" s="54" t="str">
        <f aca="false">A75</f>
        <v>Lecce</v>
      </c>
      <c r="D75" s="57" t="n">
        <v>0.2</v>
      </c>
      <c r="E75" s="56" t="s">
        <v>138</v>
      </c>
      <c r="F75" s="29" t="str">
        <f aca="false">CONCATENATE("di ",C75)</f>
        <v>di Lecce</v>
      </c>
    </row>
    <row r="76" customFormat="false" ht="13.2" hidden="true" customHeight="false" outlineLevel="0" collapsed="false">
      <c r="A76" s="54" t="s">
        <v>139</v>
      </c>
      <c r="B76" s="51" t="n">
        <v>46</v>
      </c>
      <c r="C76" s="54" t="str">
        <f aca="false">A76</f>
        <v>Lecco</v>
      </c>
      <c r="D76" s="57" t="n">
        <v>0.2</v>
      </c>
      <c r="E76" s="56" t="s">
        <v>140</v>
      </c>
      <c r="F76" s="29" t="s">
        <v>91</v>
      </c>
    </row>
    <row r="77" customFormat="false" ht="13.2" hidden="true" customHeight="false" outlineLevel="0" collapsed="false">
      <c r="A77" s="54" t="s">
        <v>141</v>
      </c>
      <c r="B77" s="51" t="n">
        <v>47</v>
      </c>
      <c r="C77" s="54" t="str">
        <f aca="false">A77</f>
        <v>Livorno</v>
      </c>
      <c r="D77" s="57" t="n">
        <v>0.2</v>
      </c>
      <c r="E77" s="56" t="s">
        <v>142</v>
      </c>
      <c r="F77" s="58" t="s">
        <v>124</v>
      </c>
    </row>
    <row r="78" customFormat="false" ht="13.2" hidden="true" customHeight="false" outlineLevel="0" collapsed="false">
      <c r="A78" s="54" t="s">
        <v>143</v>
      </c>
      <c r="B78" s="51" t="n">
        <v>48</v>
      </c>
      <c r="C78" s="54" t="str">
        <f aca="false">A78</f>
        <v>Lodi</v>
      </c>
      <c r="D78" s="57" t="n">
        <v>0.2</v>
      </c>
      <c r="E78" s="56" t="s">
        <v>144</v>
      </c>
      <c r="F78" s="29" t="s">
        <v>145</v>
      </c>
    </row>
    <row r="79" customFormat="false" ht="13.2" hidden="true" customHeight="false" outlineLevel="0" collapsed="false">
      <c r="A79" s="54" t="s">
        <v>146</v>
      </c>
      <c r="B79" s="51" t="n">
        <v>49</v>
      </c>
      <c r="C79" s="54" t="str">
        <f aca="false">A79</f>
        <v>Lucca</v>
      </c>
      <c r="D79" s="57" t="n">
        <v>0.2</v>
      </c>
      <c r="E79" s="56" t="s">
        <v>147</v>
      </c>
      <c r="F79" s="29" t="s">
        <v>148</v>
      </c>
    </row>
    <row r="80" customFormat="false" ht="13.2" hidden="true" customHeight="false" outlineLevel="0" collapsed="false">
      <c r="A80" s="54" t="s">
        <v>149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0</v>
      </c>
      <c r="F80" s="29" t="s">
        <v>36</v>
      </c>
    </row>
    <row r="81" customFormat="false" ht="13.2" hidden="true" customHeight="false" outlineLevel="0" collapsed="false">
      <c r="A81" s="54" t="s">
        <v>151</v>
      </c>
      <c r="B81" s="51" t="n">
        <v>51</v>
      </c>
      <c r="C81" s="54" t="str">
        <f aca="false">A81</f>
        <v>Mantova</v>
      </c>
      <c r="D81" s="57" t="n">
        <v>0.2</v>
      </c>
      <c r="E81" s="56" t="s">
        <v>152</v>
      </c>
      <c r="F81" s="29" t="str">
        <f aca="false">CONCATENATE("di ",C81)</f>
        <v>di Mantova</v>
      </c>
    </row>
    <row r="82" customFormat="false" ht="13.2" hidden="true" customHeight="false" outlineLevel="0" collapsed="false">
      <c r="A82" s="54" t="s">
        <v>153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4</v>
      </c>
      <c r="F82" s="29" t="s">
        <v>148</v>
      </c>
    </row>
    <row r="83" customFormat="false" ht="13.2" hidden="true" customHeight="false" outlineLevel="0" collapsed="false">
      <c r="A83" s="54" t="s">
        <v>155</v>
      </c>
      <c r="B83" s="51" t="n">
        <v>53</v>
      </c>
      <c r="C83" s="54" t="str">
        <f aca="false">A83</f>
        <v>Matera</v>
      </c>
      <c r="D83" s="57" t="n">
        <v>0.2</v>
      </c>
      <c r="E83" s="56" t="s">
        <v>156</v>
      </c>
      <c r="F83" s="29" t="s">
        <v>157</v>
      </c>
    </row>
    <row r="84" customFormat="false" ht="13.2" hidden="true" customHeight="false" outlineLevel="0" collapsed="false">
      <c r="A84" s="54" t="s">
        <v>158</v>
      </c>
      <c r="B84" s="51" t="n">
        <v>54</v>
      </c>
      <c r="C84" s="54" t="str">
        <f aca="false">A84</f>
        <v>Messina</v>
      </c>
      <c r="D84" s="55" t="n">
        <v>0.7</v>
      </c>
      <c r="E84" s="56" t="s">
        <v>159</v>
      </c>
      <c r="F84" s="29" t="str">
        <f aca="false">CONCATENATE("di ",C84)</f>
        <v>di Messina</v>
      </c>
    </row>
    <row r="85" customFormat="false" ht="13.2" hidden="true" customHeight="false" outlineLevel="0" collapsed="false">
      <c r="A85" s="54" t="s">
        <v>160</v>
      </c>
      <c r="B85" s="51" t="n">
        <v>55</v>
      </c>
      <c r="C85" s="54" t="str">
        <f aca="false">A85</f>
        <v>Milano</v>
      </c>
      <c r="D85" s="57" t="n">
        <v>0.2</v>
      </c>
      <c r="E85" s="56" t="s">
        <v>161</v>
      </c>
      <c r="F85" s="58" t="s">
        <v>145</v>
      </c>
    </row>
    <row r="86" customFormat="false" ht="13.2" hidden="true" customHeight="false" outlineLevel="0" collapsed="false">
      <c r="A86" s="54" t="s">
        <v>162</v>
      </c>
      <c r="B86" s="51" t="n">
        <v>56</v>
      </c>
      <c r="C86" s="54" t="str">
        <f aca="false">A86</f>
        <v>Modena</v>
      </c>
      <c r="D86" s="57" t="n">
        <v>0.2</v>
      </c>
      <c r="E86" s="56" t="s">
        <v>163</v>
      </c>
      <c r="F86" s="29" t="str">
        <f aca="false">CONCATENATE("di ",C86)</f>
        <v>di Modena</v>
      </c>
    </row>
    <row r="87" customFormat="false" ht="13.2" hidden="true" customHeight="false" outlineLevel="0" collapsed="false">
      <c r="A87" s="54" t="s">
        <v>164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5</v>
      </c>
      <c r="F87" s="29" t="s">
        <v>145</v>
      </c>
    </row>
    <row r="88" customFormat="false" ht="13.2" hidden="true" customHeight="false" outlineLevel="0" collapsed="false">
      <c r="A88" s="54" t="s">
        <v>166</v>
      </c>
      <c r="B88" s="51" t="n">
        <v>58</v>
      </c>
      <c r="C88" s="54" t="str">
        <f aca="false">A88</f>
        <v>Napoli</v>
      </c>
      <c r="D88" s="57" t="n">
        <v>0.2</v>
      </c>
      <c r="E88" s="56" t="s">
        <v>167</v>
      </c>
      <c r="F88" s="29" t="str">
        <f aca="false">CONCATENATE("di ",C88)</f>
        <v>di Napoli</v>
      </c>
    </row>
    <row r="89" customFormat="false" ht="13.2" hidden="true" customHeight="false" outlineLevel="0" collapsed="false">
      <c r="A89" s="54" t="s">
        <v>168</v>
      </c>
      <c r="B89" s="51" t="n">
        <v>59</v>
      </c>
      <c r="C89" s="54" t="str">
        <f aca="false">A89</f>
        <v>Novara</v>
      </c>
      <c r="D89" s="57" t="n">
        <v>0.2</v>
      </c>
      <c r="E89" s="56" t="s">
        <v>169</v>
      </c>
      <c r="F89" s="58" t="s">
        <v>61</v>
      </c>
    </row>
    <row r="90" customFormat="false" ht="13.2" hidden="true" customHeight="false" outlineLevel="0" collapsed="false">
      <c r="A90" s="54" t="s">
        <v>170</v>
      </c>
      <c r="B90" s="51" t="n">
        <v>60</v>
      </c>
      <c r="C90" s="54" t="str">
        <f aca="false">A90</f>
        <v>Nuoro</v>
      </c>
      <c r="D90" s="57" t="n">
        <v>0.2</v>
      </c>
      <c r="E90" s="56" t="s">
        <v>171</v>
      </c>
      <c r="F90" s="29" t="str">
        <f aca="false">CONCATENATE("di ",C90)</f>
        <v>di Nuoro</v>
      </c>
    </row>
    <row r="91" customFormat="false" ht="13.2" hidden="true" customHeight="false" outlineLevel="0" collapsed="false">
      <c r="A91" s="54" t="s">
        <v>172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3</v>
      </c>
      <c r="F91" s="29" t="s">
        <v>72</v>
      </c>
    </row>
    <row r="92" customFormat="false" ht="13.2" hidden="true" customHeight="false" outlineLevel="0" collapsed="false">
      <c r="A92" s="54" t="s">
        <v>174</v>
      </c>
      <c r="B92" s="51" t="n">
        <v>62</v>
      </c>
      <c r="C92" s="54" t="str">
        <f aca="false">A92</f>
        <v>Padova</v>
      </c>
      <c r="D92" s="57" t="n">
        <v>0.2</v>
      </c>
      <c r="E92" s="56" t="s">
        <v>175</v>
      </c>
      <c r="F92" s="29" t="str">
        <f aca="false">CONCATENATE("di ",C92)</f>
        <v>di Padova</v>
      </c>
    </row>
    <row r="93" customFormat="false" ht="13.2" hidden="true" customHeight="false" outlineLevel="0" collapsed="false">
      <c r="A93" s="54" t="s">
        <v>176</v>
      </c>
      <c r="B93" s="51" t="n">
        <v>63</v>
      </c>
      <c r="C93" s="54" t="str">
        <f aca="false">A93</f>
        <v>Palermo</v>
      </c>
      <c r="D93" s="55" t="n">
        <v>0.7</v>
      </c>
      <c r="E93" s="56" t="s">
        <v>101</v>
      </c>
      <c r="F93" s="58" t="s">
        <v>102</v>
      </c>
    </row>
    <row r="94" customFormat="false" ht="13.2" hidden="true" customHeight="false" outlineLevel="0" collapsed="false">
      <c r="A94" s="54" t="s">
        <v>177</v>
      </c>
      <c r="B94" s="51" t="n">
        <v>64</v>
      </c>
      <c r="C94" s="54" t="str">
        <f aca="false">A94</f>
        <v>Parma</v>
      </c>
      <c r="D94" s="57" t="n">
        <v>0.2</v>
      </c>
      <c r="E94" s="56" t="s">
        <v>178</v>
      </c>
      <c r="F94" s="29" t="str">
        <f aca="false">CONCATENATE("di ",C94)</f>
        <v>di Parma</v>
      </c>
    </row>
    <row r="95" customFormat="false" ht="13.2" hidden="true" customHeight="false" outlineLevel="0" collapsed="false">
      <c r="A95" s="54" t="s">
        <v>179</v>
      </c>
      <c r="B95" s="51" t="n">
        <v>65</v>
      </c>
      <c r="C95" s="54" t="str">
        <f aca="false">A95</f>
        <v>Pavia</v>
      </c>
      <c r="D95" s="57" t="n">
        <v>0.2</v>
      </c>
      <c r="E95" s="56" t="s">
        <v>180</v>
      </c>
      <c r="F95" s="29" t="str">
        <f aca="false">CONCATENATE("di ",C95)</f>
        <v>di Pavia</v>
      </c>
    </row>
    <row r="96" customFormat="false" ht="13.2" hidden="true" customHeight="false" outlineLevel="0" collapsed="false">
      <c r="A96" s="54" t="s">
        <v>181</v>
      </c>
      <c r="B96" s="51" t="n">
        <v>66</v>
      </c>
      <c r="C96" s="54" t="str">
        <f aca="false">A96</f>
        <v>Perugia</v>
      </c>
      <c r="D96" s="57" t="n">
        <v>0.2</v>
      </c>
      <c r="E96" s="59" t="s">
        <v>182</v>
      </c>
      <c r="F96" s="29" t="s">
        <v>183</v>
      </c>
    </row>
    <row r="97" customFormat="false" ht="13.2" hidden="true" customHeight="false" outlineLevel="0" collapsed="false">
      <c r="A97" s="54" t="s">
        <v>184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5</v>
      </c>
      <c r="F97" s="29" t="s">
        <v>36</v>
      </c>
    </row>
    <row r="98" customFormat="false" ht="13.2" hidden="true" customHeight="false" outlineLevel="0" collapsed="false">
      <c r="A98" s="54" t="s">
        <v>186</v>
      </c>
      <c r="B98" s="51" t="n">
        <v>68</v>
      </c>
      <c r="C98" s="54" t="str">
        <f aca="false">A98</f>
        <v>Pescara</v>
      </c>
      <c r="D98" s="57" t="n">
        <v>0.2</v>
      </c>
      <c r="E98" s="56" t="s">
        <v>187</v>
      </c>
      <c r="F98" s="29" t="s">
        <v>88</v>
      </c>
    </row>
    <row r="99" customFormat="false" ht="13.2" hidden="true" customHeight="false" outlineLevel="0" collapsed="false">
      <c r="A99" s="54" t="s">
        <v>188</v>
      </c>
      <c r="B99" s="51" t="n">
        <v>69</v>
      </c>
      <c r="C99" s="54" t="str">
        <f aca="false">A99</f>
        <v>Piacenza</v>
      </c>
      <c r="D99" s="57" t="n">
        <v>0.2</v>
      </c>
      <c r="E99" s="56" t="s">
        <v>189</v>
      </c>
      <c r="F99" s="29" t="str">
        <f aca="false">CONCATENATE("di ",C99)</f>
        <v>di Piacenza</v>
      </c>
    </row>
    <row r="100" customFormat="false" ht="13.2" hidden="true" customHeight="false" outlineLevel="0" collapsed="false">
      <c r="A100" s="54" t="s">
        <v>190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1</v>
      </c>
      <c r="F100" s="29" t="s">
        <v>148</v>
      </c>
    </row>
    <row r="101" customFormat="false" ht="13.2" hidden="true" customHeight="false" outlineLevel="0" collapsed="false">
      <c r="A101" s="54" t="s">
        <v>192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3</v>
      </c>
      <c r="F101" s="29" t="s">
        <v>194</v>
      </c>
    </row>
    <row r="102" customFormat="false" ht="13.2" hidden="true" customHeight="false" outlineLevel="0" collapsed="false">
      <c r="A102" s="54" t="s">
        <v>195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196</v>
      </c>
      <c r="F102" s="58" t="s">
        <v>197</v>
      </c>
    </row>
    <row r="103" customFormat="false" ht="13.2" hidden="true" customHeight="false" outlineLevel="0" collapsed="false">
      <c r="A103" s="54" t="s">
        <v>198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199</v>
      </c>
      <c r="F103" s="29" t="s">
        <v>157</v>
      </c>
    </row>
    <row r="104" customFormat="false" ht="13.2" hidden="true" customHeight="false" outlineLevel="0" collapsed="false">
      <c r="A104" s="54" t="s">
        <v>200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1</v>
      </c>
      <c r="F104" s="29" t="s">
        <v>194</v>
      </c>
    </row>
    <row r="105" customFormat="false" ht="13.2" hidden="true" customHeight="false" outlineLevel="0" collapsed="false">
      <c r="A105" s="54" t="s">
        <v>202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3</v>
      </c>
      <c r="F105" s="29" t="s">
        <v>82</v>
      </c>
    </row>
    <row r="106" customFormat="false" ht="13.2" hidden="true" customHeight="false" outlineLevel="0" collapsed="false">
      <c r="A106" s="54" t="s">
        <v>204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5</v>
      </c>
      <c r="F106" s="29" t="s">
        <v>107</v>
      </c>
    </row>
    <row r="107" customFormat="false" ht="13.2" hidden="true" customHeight="false" outlineLevel="0" collapsed="false">
      <c r="A107" s="54" t="s">
        <v>206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07</v>
      </c>
      <c r="F107" s="29" t="str">
        <f aca="false">CONCATENATE("di ",C107)</f>
        <v>di Reggio Calabria</v>
      </c>
    </row>
    <row r="108" customFormat="false" ht="13.2" hidden="true" customHeight="false" outlineLevel="0" collapsed="false">
      <c r="A108" s="54" t="s">
        <v>208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09</v>
      </c>
      <c r="F108" s="29" t="str">
        <f aca="false">CONCATENATE("di ",C108)</f>
        <v>di Reggio Emilia</v>
      </c>
    </row>
    <row r="109" customFormat="false" ht="13.2" hidden="true" customHeight="false" outlineLevel="0" collapsed="false">
      <c r="A109" s="54" t="s">
        <v>210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1</v>
      </c>
      <c r="F109" s="29" t="s">
        <v>212</v>
      </c>
    </row>
    <row r="110" customFormat="false" ht="13.2" hidden="true" customHeight="false" outlineLevel="0" collapsed="false">
      <c r="A110" s="54" t="s">
        <v>213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4</v>
      </c>
      <c r="F110" s="58" t="s">
        <v>113</v>
      </c>
    </row>
    <row r="111" customFormat="false" ht="13.2" hidden="true" customHeight="false" outlineLevel="0" collapsed="false">
      <c r="A111" s="54" t="s">
        <v>215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16</v>
      </c>
      <c r="F111" s="29" t="str">
        <f aca="false">CONCATENATE("di ",C111)</f>
        <v>di Roma</v>
      </c>
    </row>
    <row r="112" customFormat="false" ht="13.2" hidden="true" customHeight="false" outlineLevel="0" collapsed="false">
      <c r="A112" s="54" t="s">
        <v>217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18</v>
      </c>
      <c r="F112" s="58" t="s">
        <v>219</v>
      </c>
    </row>
    <row r="113" customFormat="false" ht="13.2" hidden="true" customHeight="false" outlineLevel="0" collapsed="false">
      <c r="A113" s="54" t="s">
        <v>220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1</v>
      </c>
      <c r="F113" s="29" t="str">
        <f aca="false">CONCATENATE("di ",C113)</f>
        <v>di Salerno</v>
      </c>
    </row>
    <row r="114" customFormat="false" ht="13.2" hidden="true" customHeight="false" outlineLevel="0" collapsed="false">
      <c r="A114" s="54" t="s">
        <v>222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3</v>
      </c>
      <c r="F114" s="29" t="str">
        <f aca="false">CONCATENATE("di ",C114)</f>
        <v>di Sassari</v>
      </c>
    </row>
    <row r="115" customFormat="false" ht="13.2" hidden="true" customHeight="false" outlineLevel="0" collapsed="false">
      <c r="A115" s="54" t="s">
        <v>224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5</v>
      </c>
      <c r="F115" s="58" t="s">
        <v>127</v>
      </c>
    </row>
    <row r="116" customFormat="false" ht="13.2" hidden="true" customHeight="false" outlineLevel="0" collapsed="false">
      <c r="A116" s="54" t="s">
        <v>226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27</v>
      </c>
      <c r="F116" s="58" t="s">
        <v>42</v>
      </c>
    </row>
    <row r="117" customFormat="false" ht="13.2" hidden="true" customHeight="false" outlineLevel="0" collapsed="false">
      <c r="A117" s="54" t="s">
        <v>228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29</v>
      </c>
      <c r="F117" s="29" t="s">
        <v>82</v>
      </c>
    </row>
    <row r="118" customFormat="false" ht="13.2" hidden="true" customHeight="false" outlineLevel="0" collapsed="false">
      <c r="A118" s="54" t="s">
        <v>230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1</v>
      </c>
      <c r="F118" s="29" t="str">
        <f aca="false">CONCATENATE("di ",C118)</f>
        <v>di Sondrio</v>
      </c>
    </row>
    <row r="119" customFormat="false" ht="13.2" hidden="true" customHeight="false" outlineLevel="0" collapsed="false">
      <c r="A119" s="54" t="s">
        <v>232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3</v>
      </c>
      <c r="F119" s="29" t="str">
        <f aca="false">CONCATENATE("di ",C119)</f>
        <v>di Taranto</v>
      </c>
    </row>
    <row r="120" customFormat="false" ht="13.2" hidden="true" customHeight="false" outlineLevel="0" collapsed="false">
      <c r="A120" s="54" t="s">
        <v>234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5</v>
      </c>
      <c r="F120" s="29" t="s">
        <v>134</v>
      </c>
    </row>
    <row r="121" customFormat="false" ht="13.2" hidden="true" customHeight="false" outlineLevel="0" collapsed="false">
      <c r="A121" s="54" t="s">
        <v>236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37</v>
      </c>
      <c r="F121" s="29" t="s">
        <v>183</v>
      </c>
    </row>
    <row r="122" customFormat="false" ht="13.2" hidden="true" customHeight="false" outlineLevel="0" collapsed="false">
      <c r="A122" s="54" t="s">
        <v>238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39</v>
      </c>
      <c r="F122" s="29" t="str">
        <f aca="false">CONCATENATE("di ",C122)</f>
        <v>di Torino</v>
      </c>
    </row>
    <row r="123" customFormat="false" ht="13.2" hidden="true" customHeight="false" outlineLevel="0" collapsed="false">
      <c r="A123" s="54" t="s">
        <v>240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1</v>
      </c>
      <c r="F123" s="29" t="str">
        <f aca="false">CONCATENATE("di ",C123)</f>
        <v>di Trapani</v>
      </c>
    </row>
    <row r="124" customFormat="false" ht="13.2" hidden="true" customHeight="false" outlineLevel="0" collapsed="false">
      <c r="A124" s="54" t="s">
        <v>242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3</v>
      </c>
      <c r="F124" s="29" t="str">
        <f aca="false">CONCATENATE("di ",C124)</f>
        <v>di Trento</v>
      </c>
    </row>
    <row r="125" customFormat="false" ht="13.2" hidden="true" customHeight="false" outlineLevel="0" collapsed="false">
      <c r="A125" s="54" t="s">
        <v>244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5</v>
      </c>
      <c r="F125" s="58" t="s">
        <v>54</v>
      </c>
    </row>
    <row r="126" customFormat="false" ht="13.2" hidden="true" customHeight="false" outlineLevel="0" collapsed="false">
      <c r="A126" s="54" t="s">
        <v>246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47</v>
      </c>
      <c r="F126" s="58" t="s">
        <v>121</v>
      </c>
    </row>
    <row r="127" customFormat="false" ht="13.2" hidden="true" customHeight="false" outlineLevel="0" collapsed="false">
      <c r="A127" s="54" t="s">
        <v>248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49</v>
      </c>
      <c r="F127" s="29" t="s">
        <v>197</v>
      </c>
    </row>
    <row r="128" customFormat="false" ht="13.2" hidden="true" customHeight="false" outlineLevel="0" collapsed="false">
      <c r="A128" s="54" t="s">
        <v>250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1</v>
      </c>
      <c r="F128" s="29" t="str">
        <f aca="false">CONCATENATE("di ",C128)</f>
        <v>di Varese</v>
      </c>
    </row>
    <row r="129" customFormat="false" ht="13.2" hidden="true" customHeight="false" outlineLevel="0" collapsed="false">
      <c r="A129" s="54" t="s">
        <v>252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3</v>
      </c>
      <c r="F129" s="58" t="s">
        <v>219</v>
      </c>
    </row>
    <row r="130" customFormat="false" ht="13.2" hidden="true" customHeight="false" outlineLevel="0" collapsed="false">
      <c r="A130" s="54" t="s">
        <v>254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5</v>
      </c>
      <c r="F130" s="58" t="s">
        <v>61</v>
      </c>
    </row>
    <row r="131" customFormat="false" ht="13.2" hidden="true" customHeight="false" outlineLevel="0" collapsed="false">
      <c r="A131" s="54" t="s">
        <v>256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57</v>
      </c>
      <c r="F131" s="58" t="s">
        <v>61</v>
      </c>
    </row>
    <row r="132" customFormat="false" ht="13.2" hidden="true" customHeight="false" outlineLevel="0" collapsed="false">
      <c r="A132" s="54" t="s">
        <v>258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59</v>
      </c>
      <c r="F132" s="29" t="str">
        <f aca="false">CONCATENATE("di ",C132)</f>
        <v>di Verona</v>
      </c>
    </row>
    <row r="133" customFormat="false" ht="13.2" hidden="true" customHeight="false" outlineLevel="0" collapsed="false">
      <c r="A133" s="54" t="s">
        <v>260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1</v>
      </c>
      <c r="F133" s="58" t="s">
        <v>85</v>
      </c>
    </row>
    <row r="134" customFormat="false" ht="13.2" hidden="true" customHeight="false" outlineLevel="0" collapsed="false">
      <c r="A134" s="54" t="s">
        <v>262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3</v>
      </c>
      <c r="F134" s="29" t="str">
        <f aca="false">CONCATENATE("di ",C134)</f>
        <v>di Vicenza</v>
      </c>
    </row>
    <row r="135" customFormat="false" ht="13.2" hidden="true" customHeight="false" outlineLevel="0" collapsed="false">
      <c r="A135" s="54" t="s">
        <v>264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5</v>
      </c>
      <c r="F135" s="29" t="s">
        <v>212</v>
      </c>
    </row>
    <row r="137" customFormat="false" ht="12" hidden="false" customHeight="tru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false" customHeight="false" outlineLevel="0" collapsed="false">
      <c r="B141" s="51"/>
    </row>
    <row r="143" customFormat="false" ht="13.2" hidden="false" customHeight="false" outlineLevel="0" collapsed="false">
      <c r="B143" s="51"/>
    </row>
  </sheetData>
  <sheetProtection sheet="true" password="c4e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4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Paola Menichetti</cp:lastModifiedBy>
  <cp:lastPrinted>2024-06-11T09:31:02Z</cp:lastPrinted>
  <dcterms:modified xsi:type="dcterms:W3CDTF">2024-06-11T09:33:56Z</dcterms:modified>
  <cp:revision>0</cp:revision>
  <dc:subject/>
  <dc:title/>
</cp:coreProperties>
</file>